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1-04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1-04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1-04-2016</t>
  </si>
  <si>
    <t xml:space="preserve">LL-IM</t>
  </si>
  <si>
    <t xml:space="preserve">DCA CUM CS  OF INDIAN OIL CORPORATION LIMITED FOR PE/PP</t>
  </si>
  <si>
    <t xml:space="preserve">PRICE LIST INDIAN OIL CORPORATION LTD. RSC NASIK DEPOT  W.E.F.21-04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1-04-2016</t>
  </si>
  <si>
    <t xml:space="preserve">PRICE LIST INDIAN OIL CORPORATION LTD. EX. CS VASAI DEPOT  W.E.F.21-04-2016</t>
  </si>
  <si>
    <t xml:space="preserve">Post Excise </t>
  </si>
  <si>
    <t xml:space="preserve">VAT 5.5%</t>
  </si>
  <si>
    <t xml:space="preserve">PRICE LIST INDIAN OIL CORPORATION LTD. EX. WORKS  W.E.F 21-04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21-04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9796</v>
      </c>
      <c r="E12" s="25" t="n">
        <v>0</v>
      </c>
      <c r="F12" s="25" t="n">
        <v>1100</v>
      </c>
      <c r="G12" s="25" t="n">
        <f aca="false">(D12-E12-F12)*12.5%</f>
        <v>9837</v>
      </c>
      <c r="H12" s="25" t="n">
        <v>1824.38</v>
      </c>
      <c r="I12" s="25" t="n">
        <f aca="false">(D12-E12-F12+G12+H12)*0.5%</f>
        <v>451.7869</v>
      </c>
      <c r="J12" s="26" t="n">
        <f aca="false">D12-E12-F12+G12+H12+I12</f>
        <v>90809.1669</v>
      </c>
      <c r="K12" s="27" t="n">
        <f aca="false">J12-G12</f>
        <v>80972.1669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8800</v>
      </c>
      <c r="E13" s="34" t="n">
        <v>0</v>
      </c>
      <c r="F13" s="34" t="n">
        <v>1100</v>
      </c>
      <c r="G13" s="34" t="n">
        <f aca="false">(D13-E13-F13)*12.5%</f>
        <v>9712.5</v>
      </c>
      <c r="H13" s="25" t="n">
        <v>1824.38</v>
      </c>
      <c r="I13" s="34" t="n">
        <f aca="false">(D13-E13-F13+G13+H13)*0.5%</f>
        <v>446.1844</v>
      </c>
      <c r="J13" s="35" t="n">
        <f aca="false">D13-E13-F13+G13+H13+I13</f>
        <v>89683.0644</v>
      </c>
      <c r="K13" s="36" t="n">
        <f aca="false">J13-G13</f>
        <v>79970.564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8309</v>
      </c>
      <c r="E14" s="34" t="n">
        <v>0</v>
      </c>
      <c r="F14" s="34" t="n">
        <v>1100</v>
      </c>
      <c r="G14" s="34" t="n">
        <f aca="false">(D14-E14-F14)*12.5%</f>
        <v>9651.125</v>
      </c>
      <c r="H14" s="25" t="n">
        <v>1824.38</v>
      </c>
      <c r="I14" s="34" t="n">
        <f aca="false">(D14-E14-F14+G14+H14)*0.5%</f>
        <v>443.422525</v>
      </c>
      <c r="J14" s="35" t="n">
        <f aca="false">D14-E14-F14+G14+H14+I14</f>
        <v>89127.927525</v>
      </c>
      <c r="K14" s="36" t="n">
        <f aca="false">J14-G14</f>
        <v>79476.8025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8456</v>
      </c>
      <c r="E15" s="34" t="n">
        <v>0</v>
      </c>
      <c r="F15" s="34" t="n">
        <v>1100</v>
      </c>
      <c r="G15" s="34" t="n">
        <f aca="false">(D15-E15-F15)*12.5%</f>
        <v>9669.5</v>
      </c>
      <c r="H15" s="25" t="n">
        <v>1824.38</v>
      </c>
      <c r="I15" s="34" t="n">
        <f aca="false">(D15-E15-F15+G15+H15)*0.5%</f>
        <v>444.2494</v>
      </c>
      <c r="J15" s="35" t="n">
        <f aca="false">D15-E15-F15+G15+H15+I15</f>
        <v>89294.1294</v>
      </c>
      <c r="K15" s="36" t="n">
        <f aca="false">J15-G15</f>
        <v>79624.629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2906</v>
      </c>
      <c r="E16" s="34" t="n">
        <v>0</v>
      </c>
      <c r="F16" s="34" t="n">
        <v>1100</v>
      </c>
      <c r="G16" s="34" t="n">
        <f aca="false">(D16-E16-F16)*12.5%</f>
        <v>10225.75</v>
      </c>
      <c r="H16" s="25" t="n">
        <v>1824.38</v>
      </c>
      <c r="I16" s="34" t="n">
        <f aca="false">(D16-E16-F16+G16+H16)*0.5%</f>
        <v>469.28065</v>
      </c>
      <c r="J16" s="35" t="n">
        <f aca="false">D16-E16-F16+G16+H16+I16</f>
        <v>94325.41065</v>
      </c>
      <c r="K16" s="36" t="n">
        <f aca="false">J16-G16</f>
        <v>84099.6606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80790</v>
      </c>
      <c r="E17" s="34" t="n">
        <v>0</v>
      </c>
      <c r="F17" s="34" t="n">
        <v>1100</v>
      </c>
      <c r="G17" s="34" t="n">
        <f aca="false">(D17-E17-F17)*12.5%</f>
        <v>9961.25</v>
      </c>
      <c r="H17" s="25" t="n">
        <v>1824.38</v>
      </c>
      <c r="I17" s="34" t="n">
        <f aca="false">(D17-E17-F17+G17+H17)*0.5%</f>
        <v>457.37815</v>
      </c>
      <c r="J17" s="35" t="n">
        <f aca="false">D17-E17-F17+G17+H17+I17</f>
        <v>91933.00815</v>
      </c>
      <c r="K17" s="36" t="n">
        <f aca="false">J17-G17</f>
        <v>81971.7581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2777</v>
      </c>
      <c r="E18" s="34" t="n">
        <v>0</v>
      </c>
      <c r="F18" s="34" t="n">
        <v>1100</v>
      </c>
      <c r="G18" s="34" t="n">
        <f aca="false">(D18-E18-F18)*12.5%</f>
        <v>10209.625</v>
      </c>
      <c r="H18" s="25" t="n">
        <v>1824.38</v>
      </c>
      <c r="I18" s="34" t="n">
        <f aca="false">(D18-E18-F18+G18+H18)*0.5%</f>
        <v>468.555025</v>
      </c>
      <c r="J18" s="35" t="n">
        <f aca="false">D18-E18-F18+G18+H18+I18</f>
        <v>94179.560025</v>
      </c>
      <c r="K18" s="36" t="n">
        <f aca="false">J18-G18</f>
        <v>83969.9350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7507</v>
      </c>
      <c r="E19" s="34" t="n">
        <v>0</v>
      </c>
      <c r="F19" s="34" t="n">
        <v>1100</v>
      </c>
      <c r="G19" s="34" t="n">
        <f aca="false">(D19-E19-F19)*12.5%</f>
        <v>10800.875</v>
      </c>
      <c r="H19" s="25" t="n">
        <v>1824.38</v>
      </c>
      <c r="I19" s="34" t="n">
        <f aca="false">(D19-E19-F19+G19+H19)*0.5%</f>
        <v>495.161275</v>
      </c>
      <c r="J19" s="35" t="n">
        <f aca="false">D19-E19-F19+G19+H19+I19</f>
        <v>99527.416275</v>
      </c>
      <c r="K19" s="36" t="n">
        <f aca="false">J19-G19</f>
        <v>88726.5412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7754</v>
      </c>
      <c r="E20" s="34" t="n">
        <v>0</v>
      </c>
      <c r="F20" s="34" t="n">
        <v>1100</v>
      </c>
      <c r="G20" s="34" t="n">
        <f aca="false">(D20-E20-F20)*12.5%</f>
        <v>10831.75</v>
      </c>
      <c r="H20" s="25" t="n">
        <v>1824.38</v>
      </c>
      <c r="I20" s="34" t="n">
        <f aca="false">(D20-E20-F20+G20+H20)*0.5%</f>
        <v>496.55065</v>
      </c>
      <c r="J20" s="35" t="n">
        <f aca="false">D20-E20-F20+G20+H20+I20</f>
        <v>99806.68065</v>
      </c>
      <c r="K20" s="36" t="n">
        <f aca="false">J20-G20</f>
        <v>88974.9306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4323</v>
      </c>
      <c r="E21" s="34" t="n">
        <v>0</v>
      </c>
      <c r="F21" s="34" t="n">
        <v>1100</v>
      </c>
      <c r="G21" s="34" t="n">
        <f aca="false">(D21-E21-F21)*12.5%</f>
        <v>10402.875</v>
      </c>
      <c r="H21" s="25" t="n">
        <v>1824.38</v>
      </c>
      <c r="I21" s="34" t="n">
        <f aca="false">(D21-E21-F21+G21+H21)*0.5%</f>
        <v>477.251275</v>
      </c>
      <c r="J21" s="35" t="n">
        <f aca="false">D21-E21-F21+G21+H21+I21</f>
        <v>95927.506275</v>
      </c>
      <c r="K21" s="36" t="n">
        <f aca="false">J21-G21</f>
        <v>85524.6312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3841</v>
      </c>
      <c r="E22" s="34" t="n">
        <v>0</v>
      </c>
      <c r="F22" s="34" t="n">
        <v>1100</v>
      </c>
      <c r="G22" s="34" t="n">
        <f aca="false">(D22-E22-F22)*12.5%</f>
        <v>10342.625</v>
      </c>
      <c r="H22" s="25" t="n">
        <v>1824.38</v>
      </c>
      <c r="I22" s="34" t="n">
        <f aca="false">(D22-E22-F22+G22+H22)*0.5%</f>
        <v>474.540025</v>
      </c>
      <c r="J22" s="35" t="n">
        <f aca="false">D22-E22-F22+G22+H22+I22</f>
        <v>95382.545025</v>
      </c>
      <c r="K22" s="36" t="n">
        <f aca="false">J22-G22</f>
        <v>85039.9200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4219</v>
      </c>
      <c r="E23" s="34" t="n">
        <v>0</v>
      </c>
      <c r="F23" s="34" t="n">
        <v>1100</v>
      </c>
      <c r="G23" s="34" t="n">
        <f aca="false">(D23-E23-F23)*12.5%</f>
        <v>10389.875</v>
      </c>
      <c r="H23" s="25" t="n">
        <v>1824.38</v>
      </c>
      <c r="I23" s="34" t="n">
        <f aca="false">(D23-E23-F23+G23+H23)*0.5%</f>
        <v>476.666275</v>
      </c>
      <c r="J23" s="35" t="n">
        <f aca="false">D23-E23-F23+G23+H23+I23</f>
        <v>95809.921275</v>
      </c>
      <c r="K23" s="36" t="n">
        <f aca="false">J23-G23</f>
        <v>85420.0462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5466</v>
      </c>
      <c r="E24" s="34" t="n">
        <v>0</v>
      </c>
      <c r="F24" s="34" t="n">
        <v>1100</v>
      </c>
      <c r="G24" s="34" t="n">
        <f aca="false">(D24-E24-F24)*12.5%</f>
        <v>10545.75</v>
      </c>
      <c r="H24" s="25" t="n">
        <v>1824.38</v>
      </c>
      <c r="I24" s="34" t="n">
        <f aca="false">(D24-E24-F24+G24+H24)*0.5%</f>
        <v>483.68065</v>
      </c>
      <c r="J24" s="35" t="n">
        <f aca="false">D24-E24-F24+G24+H24+I24</f>
        <v>97219.81065</v>
      </c>
      <c r="K24" s="36" t="n">
        <f aca="false">J24-G24</f>
        <v>86674.0606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3675</v>
      </c>
      <c r="E25" s="34" t="n">
        <v>0</v>
      </c>
      <c r="F25" s="34" t="n">
        <v>1100</v>
      </c>
      <c r="G25" s="34" t="n">
        <f aca="false">(D25-E25-F25)*12.5%</f>
        <v>10321.875</v>
      </c>
      <c r="H25" s="25" t="n">
        <v>1824.38</v>
      </c>
      <c r="I25" s="34" t="n">
        <f aca="false">(D25-E25-F25+G25+H25)*0.5%</f>
        <v>473.606275</v>
      </c>
      <c r="J25" s="35" t="n">
        <f aca="false">D25-E25-F25+G25+H25+I25</f>
        <v>95194.861275</v>
      </c>
      <c r="K25" s="36" t="n">
        <f aca="false">J25-G25</f>
        <v>84872.9862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8202</v>
      </c>
      <c r="E26" s="34" t="n">
        <v>0</v>
      </c>
      <c r="F26" s="34" t="n">
        <v>1100</v>
      </c>
      <c r="G26" s="34" t="n">
        <f aca="false">(D26-E26-F26)*12.5%</f>
        <v>10887.75</v>
      </c>
      <c r="H26" s="25" t="n">
        <v>1824.38</v>
      </c>
      <c r="I26" s="34" t="n">
        <f aca="false">(D26-E26-F26+G26+H26)*0.5%</f>
        <v>499.07065</v>
      </c>
      <c r="J26" s="35" t="n">
        <f aca="false">D26-E26-F26+G26+H26+I26</f>
        <v>100313.20065</v>
      </c>
      <c r="K26" s="36" t="n">
        <f aca="false">J26-G26</f>
        <v>89425.4506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3923</v>
      </c>
      <c r="E27" s="34" t="n">
        <v>0</v>
      </c>
      <c r="F27" s="34" t="n">
        <v>1100</v>
      </c>
      <c r="G27" s="34" t="n">
        <f aca="false">(D27-E27-F27)*12.5%</f>
        <v>10352.875</v>
      </c>
      <c r="H27" s="25" t="n">
        <v>1824.38</v>
      </c>
      <c r="I27" s="34" t="n">
        <f aca="false">(D27-E27-F27+G27+H27)*0.5%</f>
        <v>475.001275</v>
      </c>
      <c r="J27" s="35" t="n">
        <f aca="false">D27-E27-F27+G27+H27+I27</f>
        <v>95475.256275</v>
      </c>
      <c r="K27" s="36" t="n">
        <f aca="false">J27-G27</f>
        <v>85122.3812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5712</v>
      </c>
      <c r="E28" s="34" t="n">
        <v>0</v>
      </c>
      <c r="F28" s="34" t="n">
        <v>1100</v>
      </c>
      <c r="G28" s="34" t="n">
        <f aca="false">(D28-E28-F28)*12.5%</f>
        <v>10576.5</v>
      </c>
      <c r="H28" s="25" t="n">
        <v>1824.38</v>
      </c>
      <c r="I28" s="34" t="n">
        <f aca="false">(D28-E28-F28+G28+H28)*0.5%</f>
        <v>485.0644</v>
      </c>
      <c r="J28" s="35" t="n">
        <f aca="false">D28-E28-F28+G28+H28+I28</f>
        <v>97497.9444</v>
      </c>
      <c r="K28" s="36" t="n">
        <f aca="false">J28-G28</f>
        <v>86921.4444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4717</v>
      </c>
      <c r="E29" s="34" t="n">
        <v>0</v>
      </c>
      <c r="F29" s="34" t="n">
        <v>1100</v>
      </c>
      <c r="G29" s="34" t="n">
        <f aca="false">(D29-E29-F29)*12.5%</f>
        <v>10452.125</v>
      </c>
      <c r="H29" s="25" t="n">
        <v>1824.38</v>
      </c>
      <c r="I29" s="34" t="n">
        <f aca="false">(D29-E29-F29+G29+H29)*0.5%</f>
        <v>479.467525</v>
      </c>
      <c r="J29" s="35" t="n">
        <f aca="false">D29-E29-F29+G29+H29+I29</f>
        <v>96372.972525</v>
      </c>
      <c r="K29" s="36" t="n">
        <f aca="false">J29-G29</f>
        <v>85920.8475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4152</v>
      </c>
      <c r="E30" s="34" t="n">
        <v>0</v>
      </c>
      <c r="F30" s="34" t="n">
        <v>1100</v>
      </c>
      <c r="G30" s="34" t="n">
        <f aca="false">(D30-E30-F30)*12.5%</f>
        <v>10381.5</v>
      </c>
      <c r="H30" s="25" t="n">
        <v>1824.38</v>
      </c>
      <c r="I30" s="34" t="n">
        <f aca="false">(D30-E30-F30+G30+H30)*0.5%</f>
        <v>476.2894</v>
      </c>
      <c r="J30" s="35" t="n">
        <f aca="false">D30-E30-F30+G30+H30+I30</f>
        <v>95734.1694</v>
      </c>
      <c r="K30" s="36" t="n">
        <f aca="false">J30-G30</f>
        <v>85352.6694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5167</v>
      </c>
      <c r="E31" s="34" t="n">
        <v>0</v>
      </c>
      <c r="F31" s="34" t="n">
        <v>1100</v>
      </c>
      <c r="G31" s="34" t="n">
        <f aca="false">(D31-E31-F31)*12.5%</f>
        <v>10508.375</v>
      </c>
      <c r="H31" s="25" t="n">
        <v>1824.38</v>
      </c>
      <c r="I31" s="34" t="n">
        <f aca="false">(D31-E31-F31+G31+H31)*0.5%</f>
        <v>481.998775</v>
      </c>
      <c r="J31" s="35" t="n">
        <f aca="false">D31-E31-F31+G31+H31+I31</f>
        <v>96881.753775</v>
      </c>
      <c r="K31" s="36" t="n">
        <f aca="false">J31-G31</f>
        <v>86373.37877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5167</v>
      </c>
      <c r="E32" s="34" t="n">
        <v>0</v>
      </c>
      <c r="F32" s="34" t="n">
        <v>1100</v>
      </c>
      <c r="G32" s="34" t="n">
        <f aca="false">(D32-E32-F32)*12.5%</f>
        <v>10508.375</v>
      </c>
      <c r="H32" s="25" t="n">
        <v>1824.38</v>
      </c>
      <c r="I32" s="34" t="n">
        <f aca="false">(D32-E32-F32+G32+H32)*0.5%</f>
        <v>481.998775</v>
      </c>
      <c r="J32" s="35" t="n">
        <f aca="false">D32-E32-F32+G32+H32+I32</f>
        <v>96881.753775</v>
      </c>
      <c r="K32" s="36" t="n">
        <f aca="false">J32-G32</f>
        <v>86373.37877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3333</v>
      </c>
      <c r="E33" s="34" t="n">
        <v>0</v>
      </c>
      <c r="F33" s="34" t="n">
        <v>1100</v>
      </c>
      <c r="G33" s="34" t="n">
        <f aca="false">(D33-E33-F33)*12.5%</f>
        <v>10279.125</v>
      </c>
      <c r="H33" s="25" t="n">
        <v>1824.38</v>
      </c>
      <c r="I33" s="34" t="n">
        <f aca="false">(D33-E33-F33+G33+H33)*0.5%</f>
        <v>471.682525</v>
      </c>
      <c r="J33" s="35" t="n">
        <f aca="false">D33-E33-F33+G33+H33+I33</f>
        <v>94808.187525</v>
      </c>
      <c r="K33" s="36" t="n">
        <f aca="false">J33-G33</f>
        <v>84529.06252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9552</v>
      </c>
      <c r="E39" s="25" t="n">
        <v>0</v>
      </c>
      <c r="F39" s="25" t="n">
        <v>1100</v>
      </c>
      <c r="G39" s="25" t="n">
        <f aca="false">(D39-E39-F39)*12.5%</f>
        <v>11056.5</v>
      </c>
      <c r="H39" s="25" t="n">
        <v>1824.38</v>
      </c>
      <c r="I39" s="25" t="n">
        <f aca="false">(D39-E39-F39+G39+H39)*0.5%</f>
        <v>506.6644</v>
      </c>
      <c r="J39" s="26" t="n">
        <f aca="false">D39-E39-F39+G39+H39+I39</f>
        <v>101839.5444</v>
      </c>
      <c r="K39" s="27" t="n">
        <f aca="false">J39-G39</f>
        <v>90783.0444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91194</v>
      </c>
      <c r="E40" s="34" t="n">
        <v>0</v>
      </c>
      <c r="F40" s="34" t="n">
        <v>1100</v>
      </c>
      <c r="G40" s="34" t="n">
        <f aca="false">(D40-E40-F40)*12.5%</f>
        <v>11261.75</v>
      </c>
      <c r="H40" s="25" t="n">
        <v>1824.38</v>
      </c>
      <c r="I40" s="34" t="n">
        <f aca="false">(D40-E40-F40+G40+H40)*0.5%</f>
        <v>515.90065</v>
      </c>
      <c r="J40" s="35" t="n">
        <f aca="false">D40-E40-F40+G40+H40+I40</f>
        <v>103696.03065</v>
      </c>
      <c r="K40" s="36" t="n">
        <f aca="false">J40-G40</f>
        <v>92434.2806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90249</v>
      </c>
      <c r="E41" s="33" t="n">
        <v>0</v>
      </c>
      <c r="F41" s="34" t="n">
        <v>1100</v>
      </c>
      <c r="G41" s="34" t="n">
        <f aca="false">(D41-E41-F41)*12.5%</f>
        <v>11143.625</v>
      </c>
      <c r="H41" s="25" t="n">
        <v>1824.38</v>
      </c>
      <c r="I41" s="33" t="n">
        <f aca="false">(D41-E41-F41+G41+H41)*0.5%</f>
        <v>510.585025</v>
      </c>
      <c r="J41" s="53" t="n">
        <f aca="false">D41-E41-F41+G41+H41+I41</f>
        <v>102627.590025</v>
      </c>
      <c r="K41" s="54" t="n">
        <f aca="false">J41-G41</f>
        <v>91483.9650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9752</v>
      </c>
      <c r="E42" s="34" t="n">
        <v>0</v>
      </c>
      <c r="F42" s="34" t="n">
        <v>1100</v>
      </c>
      <c r="G42" s="34" t="n">
        <f aca="false">(D42-E42-F42)*12.5%</f>
        <v>11081.5</v>
      </c>
      <c r="H42" s="25" t="n">
        <v>1824.38</v>
      </c>
      <c r="I42" s="34" t="n">
        <f aca="false">(D42-E42-F42+G42+H42)*0.5%</f>
        <v>507.7894</v>
      </c>
      <c r="J42" s="35" t="n">
        <f aca="false">D42-E42-F42+G42+H42+I42</f>
        <v>102065.6694</v>
      </c>
      <c r="K42" s="36" t="n">
        <f aca="false">J42-G42</f>
        <v>90984.1694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1245</v>
      </c>
      <c r="E43" s="34" t="n">
        <v>0</v>
      </c>
      <c r="F43" s="34" t="n">
        <v>1100</v>
      </c>
      <c r="G43" s="34" t="n">
        <f aca="false">(D43-E43-F43)*12.5%</f>
        <v>11268.125</v>
      </c>
      <c r="H43" s="25" t="n">
        <v>1824.38</v>
      </c>
      <c r="I43" s="34" t="n">
        <f aca="false">(D43-E43-F43+G43+H43)*0.5%</f>
        <v>516.187525</v>
      </c>
      <c r="J43" s="35" t="n">
        <f aca="false">D43-E43-F43+G43+H43+I43</f>
        <v>103753.692525</v>
      </c>
      <c r="K43" s="36" t="n">
        <f aca="false">J43-G43</f>
        <v>92485.5675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9752</v>
      </c>
      <c r="E44" s="34" t="n">
        <v>0</v>
      </c>
      <c r="F44" s="34" t="n">
        <v>1100</v>
      </c>
      <c r="G44" s="34" t="n">
        <f aca="false">(D44-E44-F44)*12.5%</f>
        <v>11081.5</v>
      </c>
      <c r="H44" s="25" t="n">
        <v>1824.38</v>
      </c>
      <c r="I44" s="34" t="n">
        <f aca="false">(D44-E44-F44+G44+H44)*0.5%</f>
        <v>507.7894</v>
      </c>
      <c r="J44" s="35" t="n">
        <f aca="false">D44-E44-F44+G44+H44+I44</f>
        <v>102065.6694</v>
      </c>
      <c r="K44" s="36" t="n">
        <f aca="false">J44-G44</f>
        <v>90984.1694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0150</v>
      </c>
      <c r="E45" s="57" t="n">
        <v>0</v>
      </c>
      <c r="F45" s="34" t="n">
        <v>1100</v>
      </c>
      <c r="G45" s="34" t="n">
        <f aca="false">(D45-E45-F45)*12.5%</f>
        <v>11131.25</v>
      </c>
      <c r="H45" s="25" t="n">
        <v>1824.38</v>
      </c>
      <c r="I45" s="57" t="n">
        <f aca="false">(D45-E45-F45+G45+H45)*0.5%</f>
        <v>510.02815</v>
      </c>
      <c r="J45" s="58" t="n">
        <f aca="false">D45-E45-F45+G45+H45+I45</f>
        <v>102515.65815</v>
      </c>
      <c r="K45" s="59" t="n">
        <f aca="false">J45-G45</f>
        <v>91384.40815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0927</v>
      </c>
      <c r="E46" s="57" t="n">
        <v>0</v>
      </c>
      <c r="F46" s="34" t="n">
        <v>1100</v>
      </c>
      <c r="G46" s="34" t="n">
        <f aca="false">(D46-E46-F46)*12.5%</f>
        <v>11228.375</v>
      </c>
      <c r="H46" s="25" t="n">
        <v>1824.38</v>
      </c>
      <c r="I46" s="57" t="n">
        <f aca="false">(D46-E46-F46+G46+H46)*0.5%</f>
        <v>514.398775</v>
      </c>
      <c r="J46" s="58" t="n">
        <f aca="false">D46-E46-F46+G46+H46+I46</f>
        <v>103394.153775</v>
      </c>
      <c r="K46" s="59" t="n">
        <f aca="false">J46-G46</f>
        <v>92165.77877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3372</v>
      </c>
      <c r="E47" s="57" t="n">
        <v>0</v>
      </c>
      <c r="F47" s="34" t="n">
        <v>1100</v>
      </c>
      <c r="G47" s="34" t="n">
        <f aca="false">(D47-E47-F47)*12.5%</f>
        <v>11534</v>
      </c>
      <c r="H47" s="25" t="n">
        <v>1824.38</v>
      </c>
      <c r="I47" s="57" t="n">
        <f aca="false">(D47-E47-F47+G47+H47)*0.5%</f>
        <v>528.1519</v>
      </c>
      <c r="J47" s="58" t="n">
        <f aca="false">D47-E47-F47+G47+H47+I47</f>
        <v>106158.5319</v>
      </c>
      <c r="K47" s="59" t="n">
        <f aca="false">J47-G47</f>
        <v>94624.5319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9329</v>
      </c>
      <c r="E48" s="33" t="n">
        <v>0</v>
      </c>
      <c r="F48" s="34" t="n">
        <v>1100</v>
      </c>
      <c r="G48" s="34" t="n">
        <f aca="false">(D48-E48-F48)*12.5%</f>
        <v>12278.625</v>
      </c>
      <c r="H48" s="25" t="n">
        <v>1824.38</v>
      </c>
      <c r="I48" s="57" t="n">
        <f aca="false">(D48-E48-F48+G48+H48)*0.5%</f>
        <v>561.660025</v>
      </c>
      <c r="J48" s="58" t="n">
        <f aca="false">D48-E48-F48+G48+H48+I48</f>
        <v>112893.665025</v>
      </c>
      <c r="K48" s="59" t="n">
        <f aca="false">J48-G48</f>
        <v>100615.040025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796</v>
      </c>
      <c r="E49" s="57" t="n">
        <v>0</v>
      </c>
      <c r="F49" s="34" t="n">
        <v>1100</v>
      </c>
      <c r="G49" s="34" t="n">
        <f aca="false">(D49-E49-F49)*12.5%</f>
        <v>10962</v>
      </c>
      <c r="H49" s="25" t="n">
        <v>1824.38</v>
      </c>
      <c r="I49" s="57" t="n">
        <f aca="false">(D49-E49-F49+G49+H49)*0.5%</f>
        <v>502.4119</v>
      </c>
      <c r="J49" s="58" t="n">
        <f aca="false">D49-E49-F49+G49+H49+I49</f>
        <v>100984.7919</v>
      </c>
      <c r="K49" s="59" t="n">
        <f aca="false">J49-G49</f>
        <v>90022.7919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8796</v>
      </c>
      <c r="E50" s="57" t="n">
        <v>0</v>
      </c>
      <c r="F50" s="34" t="n">
        <v>1100</v>
      </c>
      <c r="G50" s="34" t="n">
        <f aca="false">(D50-E50-F50)*12.5%</f>
        <v>10962</v>
      </c>
      <c r="H50" s="25" t="n">
        <v>1824.38</v>
      </c>
      <c r="I50" s="57" t="n">
        <f aca="false">(D50-E50-F50+G50+H50)*0.5%</f>
        <v>502.4119</v>
      </c>
      <c r="J50" s="58" t="n">
        <f aca="false">D50-E50-F50+G50+H50+I50</f>
        <v>100984.7919</v>
      </c>
      <c r="K50" s="59" t="n">
        <f aca="false">J50-G50</f>
        <v>90022.7919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9155</v>
      </c>
      <c r="E51" s="57" t="n">
        <v>0</v>
      </c>
      <c r="F51" s="34" t="n">
        <v>1100</v>
      </c>
      <c r="G51" s="34" t="n">
        <f aca="false">(D51-E51-F51)*12.5%</f>
        <v>11006.875</v>
      </c>
      <c r="H51" s="25" t="n">
        <v>1824.38</v>
      </c>
      <c r="I51" s="57" t="n">
        <f aca="false">(D51-E51-F51+G51+H51)*0.5%</f>
        <v>504.431275</v>
      </c>
      <c r="J51" s="58" t="n">
        <f aca="false">D51-E51-F51+G51+H51+I51</f>
        <v>101390.686275</v>
      </c>
      <c r="K51" s="59" t="n">
        <f aca="false">J51-G51</f>
        <v>90383.81127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7363</v>
      </c>
      <c r="E52" s="34" t="n">
        <v>0</v>
      </c>
      <c r="F52" s="34" t="n">
        <v>1100</v>
      </c>
      <c r="G52" s="34" t="n">
        <f aca="false">(D52-E52-F52)*12.5%</f>
        <v>12032.875</v>
      </c>
      <c r="H52" s="25" t="n">
        <v>1824.38</v>
      </c>
      <c r="I52" s="34" t="n">
        <f aca="false">(D52-E52-F52+G52+H52)*0.5%</f>
        <v>550.601275</v>
      </c>
      <c r="J52" s="35" t="n">
        <f aca="false">D52-E52-F52+G52+H52+I52</f>
        <v>110670.856275</v>
      </c>
      <c r="K52" s="36" t="n">
        <f aca="false">J52-G52</f>
        <v>98637.98127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8358</v>
      </c>
      <c r="E53" s="34" t="n">
        <v>0</v>
      </c>
      <c r="F53" s="34" t="n">
        <v>1100</v>
      </c>
      <c r="G53" s="34" t="n">
        <f aca="false">(D53-E53-F53)*12.5%</f>
        <v>12157.25</v>
      </c>
      <c r="H53" s="25" t="n">
        <v>1824.38</v>
      </c>
      <c r="I53" s="34" t="n">
        <f aca="false">(D53-E53-F53+G53+H53)*0.5%</f>
        <v>556.19815</v>
      </c>
      <c r="J53" s="35" t="n">
        <f aca="false">D53-E53-F53+G53+H53+I53</f>
        <v>111795.82815</v>
      </c>
      <c r="K53" s="36" t="n">
        <f aca="false">J53-G53</f>
        <v>99638.5781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8316</v>
      </c>
      <c r="E54" s="34" t="n">
        <v>0</v>
      </c>
      <c r="F54" s="34" t="n">
        <v>1100</v>
      </c>
      <c r="G54" s="34" t="n">
        <f aca="false">(D54-E54-F54)*12.5%</f>
        <v>12152</v>
      </c>
      <c r="H54" s="25" t="n">
        <v>1824.38</v>
      </c>
      <c r="I54" s="34" t="n">
        <f aca="false">(D54-E54-F54+G54+H54)*0.5%</f>
        <v>555.9619</v>
      </c>
      <c r="J54" s="35" t="n">
        <f aca="false">D54-E54-F54+G54+H54+I54</f>
        <v>111748.3419</v>
      </c>
      <c r="K54" s="36" t="n">
        <f aca="false">J54-G54</f>
        <v>99596.3419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904</v>
      </c>
      <c r="E55" s="34" t="n">
        <v>0</v>
      </c>
      <c r="F55" s="34" t="n">
        <v>1100</v>
      </c>
      <c r="G55" s="34" t="n">
        <f aca="false">(D55-E55-F55)*12.5%</f>
        <v>11475.5</v>
      </c>
      <c r="H55" s="25" t="n">
        <v>1824.38</v>
      </c>
      <c r="I55" s="34" t="n">
        <f aca="false">(D55-E55-F55+G55+H55)*0.5%</f>
        <v>525.5194</v>
      </c>
      <c r="J55" s="35" t="n">
        <f aca="false">D55-E55-F55+G55+H55+I55</f>
        <v>105629.3994</v>
      </c>
      <c r="K55" s="36" t="n">
        <f aca="false">J55-G55</f>
        <v>94153.8994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6506</v>
      </c>
      <c r="E56" s="34" t="n">
        <v>0</v>
      </c>
      <c r="F56" s="34" t="n">
        <v>1100</v>
      </c>
      <c r="G56" s="34" t="n">
        <f aca="false">(D56-E56-F56)*12.5%</f>
        <v>11925.75</v>
      </c>
      <c r="H56" s="25" t="n">
        <v>1824.38</v>
      </c>
      <c r="I56" s="34" t="n">
        <f aca="false">(D56-E56-F56+G56+H56)*0.5%</f>
        <v>545.78065</v>
      </c>
      <c r="J56" s="35" t="n">
        <f aca="false">D56-E56-F56+G56+H56+I56</f>
        <v>109701.91065</v>
      </c>
      <c r="K56" s="36" t="n">
        <f aca="false">J56-G56</f>
        <v>97776.16065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93093</v>
      </c>
      <c r="E57" s="33" t="n">
        <v>0</v>
      </c>
      <c r="F57" s="34" t="n">
        <v>1100</v>
      </c>
      <c r="G57" s="34" t="n">
        <f aca="false">(D57-E57-F57)*12.5%</f>
        <v>11499.125</v>
      </c>
      <c r="H57" s="25" t="n">
        <v>1824.38</v>
      </c>
      <c r="I57" s="33" t="n">
        <f aca="false">(D57-E57-F57+G57+H57)*0.5%</f>
        <v>526.582525</v>
      </c>
      <c r="J57" s="53" t="n">
        <f aca="false">D57-E57-F57+G57+H57+I57</f>
        <v>105843.087525</v>
      </c>
      <c r="K57" s="54" t="n">
        <f aca="false">J57-G57</f>
        <v>94343.962525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3682</v>
      </c>
      <c r="E58" s="34" t="n">
        <v>0</v>
      </c>
      <c r="F58" s="34" t="n">
        <v>0</v>
      </c>
      <c r="G58" s="34" t="n">
        <f aca="false">(D58-E58-F58)*12.5%</f>
        <v>10460.25</v>
      </c>
      <c r="H58" s="25" t="n">
        <v>1824.38</v>
      </c>
      <c r="I58" s="34" t="n">
        <f aca="false">(D58-E58-F58+G58+H58)*0.5%</f>
        <v>479.83315</v>
      </c>
      <c r="J58" s="35" t="n">
        <f aca="false">D58-E58-F58+G58+H58+I58</f>
        <v>96446.46315</v>
      </c>
      <c r="K58" s="36" t="n">
        <f aca="false">J58-G58</f>
        <v>85986.21315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5672</v>
      </c>
      <c r="E59" s="34" t="n">
        <v>0</v>
      </c>
      <c r="F59" s="34" t="n">
        <v>0</v>
      </c>
      <c r="G59" s="34" t="n">
        <f aca="false">(D59-E59-F59)*12.5%</f>
        <v>10709</v>
      </c>
      <c r="H59" s="25" t="n">
        <v>1824.38</v>
      </c>
      <c r="I59" s="34" t="n">
        <f aca="false">(D59-E59-F59+G59+H59)*0.5%</f>
        <v>491.0269</v>
      </c>
      <c r="J59" s="35" t="n">
        <f aca="false">D59-E59-F59+G59+H59+I59</f>
        <v>98696.4069</v>
      </c>
      <c r="K59" s="36" t="n">
        <f aca="false">J59-G59</f>
        <v>87987.4069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6121</v>
      </c>
      <c r="E60" s="34" t="n">
        <v>0</v>
      </c>
      <c r="F60" s="34" t="n">
        <v>0</v>
      </c>
      <c r="G60" s="34" t="n">
        <f aca="false">(D60-E60-F60)*12.5%</f>
        <v>10765.125</v>
      </c>
      <c r="H60" s="25" t="n">
        <v>1824.38</v>
      </c>
      <c r="I60" s="34" t="n">
        <f aca="false">(D60-E60-F60+G60+H60)*0.5%</f>
        <v>493.552525</v>
      </c>
      <c r="J60" s="35" t="n">
        <f aca="false">D60-E60-F60+G60+H60+I60</f>
        <v>99204.057525</v>
      </c>
      <c r="K60" s="36" t="n">
        <f aca="false">J60-G60</f>
        <v>88438.932525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5275</v>
      </c>
      <c r="E61" s="34" t="n">
        <v>0</v>
      </c>
      <c r="F61" s="34" t="n">
        <v>0</v>
      </c>
      <c r="G61" s="34" t="n">
        <f aca="false">(D61-E61-F61)*12.5%</f>
        <v>10659.375</v>
      </c>
      <c r="H61" s="25" t="n">
        <v>1824.38</v>
      </c>
      <c r="I61" s="34" t="n">
        <f aca="false">(D61-E61-F61+G61+H61)*0.5%</f>
        <v>488.793775</v>
      </c>
      <c r="J61" s="35" t="n">
        <f aca="false">D61-E61-F61+G61+H61+I61</f>
        <v>98247.548775</v>
      </c>
      <c r="K61" s="36" t="n">
        <f aca="false">J61-G61</f>
        <v>87588.17377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4318</v>
      </c>
      <c r="E62" s="69" t="n">
        <v>0</v>
      </c>
      <c r="F62" s="46" t="n">
        <v>0</v>
      </c>
      <c r="G62" s="46" t="n">
        <f aca="false">(D62-E62-F62)*12.5%</f>
        <v>10539.75</v>
      </c>
      <c r="H62" s="25" t="n">
        <v>1824.38</v>
      </c>
      <c r="I62" s="46" t="n">
        <f aca="false">(D62-E62-F62+G62+H62)*0.5%</f>
        <v>483.41065</v>
      </c>
      <c r="J62" s="47" t="n">
        <f aca="false">D62-E62-F62+G62+H62+I62</f>
        <v>97165.54065</v>
      </c>
      <c r="K62" s="48" t="n">
        <f aca="false">J62-G62</f>
        <v>86625.79065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90798</v>
      </c>
      <c r="E66" s="76" t="n">
        <v>0</v>
      </c>
      <c r="F66" s="25" t="n">
        <v>1100</v>
      </c>
      <c r="G66" s="25" t="n">
        <f aca="false">(D66-E66-F66)*12.5%</f>
        <v>11212.25</v>
      </c>
      <c r="H66" s="25" t="n">
        <v>1824.38</v>
      </c>
      <c r="I66" s="25" t="n">
        <f aca="false">(D66-E66-F66+G66+H66)*0.5%</f>
        <v>513.67315</v>
      </c>
      <c r="J66" s="26" t="n">
        <f aca="false">D66-E66-F66+G66+H66+I66</f>
        <v>103248.30315</v>
      </c>
      <c r="K66" s="27" t="n">
        <f aca="false">J66-G66</f>
        <v>92036.05315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90843</v>
      </c>
      <c r="E67" s="80" t="n">
        <v>0</v>
      </c>
      <c r="F67" s="34" t="n">
        <v>1100</v>
      </c>
      <c r="G67" s="34" t="n">
        <f aca="false">(D67-E67-F67)*12.5%</f>
        <v>11217.875</v>
      </c>
      <c r="H67" s="25" t="n">
        <v>1824.38</v>
      </c>
      <c r="I67" s="34" t="n">
        <f aca="false">(D67-E67-F67+G67+H67)*0.5%</f>
        <v>513.926275</v>
      </c>
      <c r="J67" s="35" t="n">
        <f aca="false">D67-E67-F67+G67+H67+I67</f>
        <v>103299.181275</v>
      </c>
      <c r="K67" s="36" t="n">
        <f aca="false">J67-G67</f>
        <v>92081.30627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91340</v>
      </c>
      <c r="E68" s="80" t="n">
        <v>0</v>
      </c>
      <c r="F68" s="34" t="n">
        <v>1100</v>
      </c>
      <c r="G68" s="34" t="n">
        <f aca="false">(D68-E68-F68)*12.5%</f>
        <v>11280</v>
      </c>
      <c r="H68" s="25" t="n">
        <v>1824.38</v>
      </c>
      <c r="I68" s="34" t="n">
        <f aca="false">(D68-E68-F68+G68+H68)*0.5%</f>
        <v>516.7219</v>
      </c>
      <c r="J68" s="35" t="n">
        <f aca="false">D68-E68-F68+G68+H68+I68</f>
        <v>103861.1019</v>
      </c>
      <c r="K68" s="36" t="n">
        <f aca="false">J68-G68</f>
        <v>92581.1019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3034</v>
      </c>
      <c r="E69" s="80" t="n">
        <v>0</v>
      </c>
      <c r="F69" s="34" t="n">
        <v>1100</v>
      </c>
      <c r="G69" s="34" t="n">
        <f aca="false">(D69-E69-F69)*12.5%</f>
        <v>11491.75</v>
      </c>
      <c r="H69" s="25" t="n">
        <v>1824.38</v>
      </c>
      <c r="I69" s="34" t="n">
        <f aca="false">(D69-E69-F69+G69+H69)*0.5%</f>
        <v>526.25065</v>
      </c>
      <c r="J69" s="35" t="n">
        <f aca="false">D69-E69-F69+G69+H69+I69</f>
        <v>105776.38065</v>
      </c>
      <c r="K69" s="36" t="n">
        <f aca="false">J69-G69</f>
        <v>94284.63065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2035</v>
      </c>
      <c r="E70" s="80" t="n">
        <v>0</v>
      </c>
      <c r="F70" s="34" t="n">
        <v>1100</v>
      </c>
      <c r="G70" s="34" t="n">
        <f aca="false">(D70-E70-F70)*12.5%</f>
        <v>11366.875</v>
      </c>
      <c r="H70" s="25" t="n">
        <v>1824.38</v>
      </c>
      <c r="I70" s="34" t="n">
        <f aca="false">(D70-E70-F70+G70+H70)*0.5%</f>
        <v>520.631275</v>
      </c>
      <c r="J70" s="35" t="n">
        <f aca="false">D70-E70-F70+G70+H70+I70</f>
        <v>104646.886275</v>
      </c>
      <c r="K70" s="36" t="n">
        <f aca="false">J70-G70</f>
        <v>93280.01127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3984</v>
      </c>
      <c r="E71" s="80" t="n">
        <v>0</v>
      </c>
      <c r="F71" s="34" t="n">
        <v>1100</v>
      </c>
      <c r="G71" s="34" t="n">
        <f aca="false">(D71-E71-F71)*12.5%</f>
        <v>11610.5</v>
      </c>
      <c r="H71" s="25" t="n">
        <v>1824.38</v>
      </c>
      <c r="I71" s="34" t="n">
        <f aca="false">(D71-E71-F71+G71+H71)*0.5%</f>
        <v>531.5944</v>
      </c>
      <c r="J71" s="35" t="n">
        <f aca="false">D71-E71-F71+G71+H71+I71</f>
        <v>106850.4744</v>
      </c>
      <c r="K71" s="36" t="n">
        <f aca="false">J71-G71</f>
        <v>95239.9744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4283</v>
      </c>
      <c r="E72" s="80" t="n">
        <v>0</v>
      </c>
      <c r="F72" s="34" t="n">
        <v>1100</v>
      </c>
      <c r="G72" s="34" t="n">
        <f aca="false">(D72-E72-F72)*12.5%</f>
        <v>11647.875</v>
      </c>
      <c r="H72" s="25" t="n">
        <v>1824.38</v>
      </c>
      <c r="I72" s="34" t="n">
        <f aca="false">(D72-E72-F72+G72+H72)*0.5%</f>
        <v>533.276275</v>
      </c>
      <c r="J72" s="35" t="n">
        <f aca="false">D72-E72-F72+G72+H72+I72</f>
        <v>107188.531275</v>
      </c>
      <c r="K72" s="36" t="n">
        <f aca="false">J72-G72</f>
        <v>95540.65627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8557</v>
      </c>
      <c r="E73" s="80" t="n">
        <v>0</v>
      </c>
      <c r="F73" s="34" t="n">
        <v>0</v>
      </c>
      <c r="G73" s="34" t="n">
        <f aca="false">(D73-E73-F73)*12.5%</f>
        <v>11069.625</v>
      </c>
      <c r="H73" s="25" t="n">
        <v>1824.38</v>
      </c>
      <c r="I73" s="34" t="n">
        <f aca="false">(D73-E73-F73+G73+H73)*0.5%</f>
        <v>507.255025</v>
      </c>
      <c r="J73" s="35" t="n">
        <f aca="false">D73-E73-F73+G73+H73+I73</f>
        <v>101958.260025</v>
      </c>
      <c r="K73" s="36" t="n">
        <f aca="false">J73-G73</f>
        <v>90888.635025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5568</v>
      </c>
      <c r="E74" s="80" t="n">
        <v>0</v>
      </c>
      <c r="F74" s="34" t="n">
        <v>0</v>
      </c>
      <c r="G74" s="34" t="n">
        <f aca="false">(D74-E74-F74)*12.5%</f>
        <v>10696</v>
      </c>
      <c r="H74" s="25" t="n">
        <v>1824.38</v>
      </c>
      <c r="I74" s="34" t="n">
        <f aca="false">(D74-E74-F74+G74+H74)*0.5%</f>
        <v>490.4419</v>
      </c>
      <c r="J74" s="35" t="n">
        <f aca="false">D74-E74-F74+G74+H74+I74</f>
        <v>98578.8219</v>
      </c>
      <c r="K74" s="36" t="n">
        <f aca="false">J74-G74</f>
        <v>87882.8219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7066</v>
      </c>
      <c r="E75" s="84" t="n">
        <v>0</v>
      </c>
      <c r="F75" s="46" t="n">
        <v>0</v>
      </c>
      <c r="G75" s="46" t="n">
        <f aca="false">(D75-E75-F75)*12.5%</f>
        <v>10883.25</v>
      </c>
      <c r="H75" s="25" t="n">
        <v>1824.38</v>
      </c>
      <c r="I75" s="46" t="n">
        <f aca="false">(D75-E75-F75+G75+H75)*0.5%</f>
        <v>498.86815</v>
      </c>
      <c r="J75" s="47" t="n">
        <f aca="false">D75-E75-F75+G75+H75+I75</f>
        <v>100272.49815</v>
      </c>
      <c r="K75" s="48" t="n">
        <f aca="false">J75-G75</f>
        <v>89389.24815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8809</v>
      </c>
      <c r="E11" s="25" t="n">
        <v>0</v>
      </c>
      <c r="F11" s="25" t="n">
        <v>1100</v>
      </c>
      <c r="G11" s="25" t="n">
        <f aca="false">(D11-E11-F11)*12.5%</f>
        <v>9713.625</v>
      </c>
      <c r="H11" s="25" t="n">
        <v>1824.38</v>
      </c>
      <c r="I11" s="25" t="n">
        <f aca="false">(D11-E11-F11+G11+H11)*0.5%</f>
        <v>446.235025</v>
      </c>
      <c r="J11" s="26" t="n">
        <f aca="false">D11-E11-F11+G11+H11+I11</f>
        <v>89693.240025</v>
      </c>
      <c r="K11" s="27" t="n">
        <f aca="false">J11-G11</f>
        <v>79979.6150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8813</v>
      </c>
      <c r="E12" s="34" t="n">
        <v>0</v>
      </c>
      <c r="F12" s="34" t="n">
        <v>1100</v>
      </c>
      <c r="G12" s="34" t="n">
        <f aca="false">(D12-E12-F12)*12.5%</f>
        <v>9714.125</v>
      </c>
      <c r="H12" s="25" t="n">
        <v>1824.38</v>
      </c>
      <c r="I12" s="34" t="n">
        <f aca="false">(D12-E12-F12+G12+H12)*0.5%</f>
        <v>446.257525</v>
      </c>
      <c r="J12" s="35" t="n">
        <f aca="false">D12-E12-F12+G12+H12+I12</f>
        <v>89697.762525</v>
      </c>
      <c r="K12" s="36" t="n">
        <f aca="false">J12-G12</f>
        <v>79983.6375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8272</v>
      </c>
      <c r="E13" s="34" t="n">
        <v>0</v>
      </c>
      <c r="F13" s="34" t="n">
        <v>1100</v>
      </c>
      <c r="G13" s="34" t="n">
        <f aca="false">(D13-E13-F13)*12.5%</f>
        <v>9646.5</v>
      </c>
      <c r="H13" s="25" t="n">
        <v>1824.38</v>
      </c>
      <c r="I13" s="34" t="n">
        <f aca="false">(D13-E13-F13+G13+H13)*0.5%</f>
        <v>443.2144</v>
      </c>
      <c r="J13" s="35" t="n">
        <f aca="false">D13-E13-F13+G13+H13+I13</f>
        <v>89086.0944</v>
      </c>
      <c r="K13" s="36" t="n">
        <f aca="false">J13-G13</f>
        <v>79439.5944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8419</v>
      </c>
      <c r="E14" s="34" t="n">
        <v>0</v>
      </c>
      <c r="F14" s="34" t="n">
        <v>1100</v>
      </c>
      <c r="G14" s="34" t="n">
        <f aca="false">(D14-E14-F14)*12.5%</f>
        <v>9664.875</v>
      </c>
      <c r="H14" s="25" t="n">
        <v>1824.38</v>
      </c>
      <c r="I14" s="34" t="n">
        <f aca="false">(D14-E14-F14+G14+H14)*0.5%</f>
        <v>444.041275</v>
      </c>
      <c r="J14" s="35" t="n">
        <f aca="false">D14-E14-F14+G14+H14+I14</f>
        <v>89252.296275</v>
      </c>
      <c r="K14" s="36" t="n">
        <f aca="false">J14-G14</f>
        <v>79587.4212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82609</v>
      </c>
      <c r="E15" s="34" t="n">
        <v>0</v>
      </c>
      <c r="F15" s="34" t="n">
        <v>1100</v>
      </c>
      <c r="G15" s="34" t="n">
        <f aca="false">(D15-E15-F15)*12.5%</f>
        <v>10188.625</v>
      </c>
      <c r="H15" s="25" t="n">
        <v>1824.38</v>
      </c>
      <c r="I15" s="34" t="n">
        <f aca="false">(D15-E15-F15+G15+H15)*0.5%</f>
        <v>467.610025</v>
      </c>
      <c r="J15" s="35" t="n">
        <f aca="false">D15-E15-F15+G15+H15+I15</f>
        <v>93989.615025</v>
      </c>
      <c r="K15" s="36" t="n">
        <f aca="false">J15-G15</f>
        <v>83800.99002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80503</v>
      </c>
      <c r="E16" s="33" t="n">
        <v>0</v>
      </c>
      <c r="F16" s="34" t="n">
        <v>1100</v>
      </c>
      <c r="G16" s="34" t="n">
        <f aca="false">(D16-E16-F16)*12.5%</f>
        <v>9925.375</v>
      </c>
      <c r="H16" s="25" t="n">
        <v>1824.38</v>
      </c>
      <c r="I16" s="34" t="n">
        <f aca="false">(D16-E16-F16+G16+H16)*0.5%</f>
        <v>455.763775</v>
      </c>
      <c r="J16" s="35" t="n">
        <f aca="false">D16-E16-F16+G16+H16+I16</f>
        <v>91608.518775</v>
      </c>
      <c r="K16" s="36" t="n">
        <f aca="false">J16-G16</f>
        <v>81683.14377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82940</v>
      </c>
      <c r="E17" s="34" t="n">
        <v>0</v>
      </c>
      <c r="F17" s="34" t="n">
        <v>1100</v>
      </c>
      <c r="G17" s="34" t="n">
        <f aca="false">(D17-E17-F17)*12.5%</f>
        <v>10230</v>
      </c>
      <c r="H17" s="25" t="n">
        <v>1824.38</v>
      </c>
      <c r="I17" s="34" t="n">
        <f aca="false">(D17-E17-F17+G17+H17)*0.5%</f>
        <v>469.4719</v>
      </c>
      <c r="J17" s="35" t="n">
        <f aca="false">D17-E17-F17+G17+H17+I17</f>
        <v>94363.8519</v>
      </c>
      <c r="K17" s="36" t="n">
        <f aca="false">J17-G17</f>
        <v>84133.8519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7470</v>
      </c>
      <c r="E18" s="34" t="n">
        <v>0</v>
      </c>
      <c r="F18" s="34" t="n">
        <v>1100</v>
      </c>
      <c r="G18" s="34" t="n">
        <f aca="false">(D18-E18-F18)*12.5%</f>
        <v>10796.25</v>
      </c>
      <c r="H18" s="25" t="n">
        <v>1824.38</v>
      </c>
      <c r="I18" s="34" t="n">
        <f aca="false">(D18-E18-F18+G18+H18)*0.5%</f>
        <v>494.95315</v>
      </c>
      <c r="J18" s="35" t="n">
        <f aca="false">D18-E18-F18+G18+H18+I18</f>
        <v>99485.58315</v>
      </c>
      <c r="K18" s="36" t="n">
        <f aca="false">J18-G18</f>
        <v>88689.3331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7767</v>
      </c>
      <c r="E19" s="34" t="n">
        <v>0</v>
      </c>
      <c r="F19" s="34" t="n">
        <v>1100</v>
      </c>
      <c r="G19" s="34" t="n">
        <f aca="false">(D19-E19-F19)*12.5%</f>
        <v>10833.375</v>
      </c>
      <c r="H19" s="25" t="n">
        <v>1824.38</v>
      </c>
      <c r="I19" s="34" t="n">
        <f aca="false">(D19-E19-F19+G19+H19)*0.5%</f>
        <v>496.623775</v>
      </c>
      <c r="J19" s="35" t="n">
        <f aca="false">D19-E19-F19+G19+H19+I19</f>
        <v>99821.378775</v>
      </c>
      <c r="K19" s="36" t="n">
        <f aca="false">J19-G19</f>
        <v>88988.00377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4286</v>
      </c>
      <c r="E20" s="34" t="n">
        <v>0</v>
      </c>
      <c r="F20" s="34" t="n">
        <v>1100</v>
      </c>
      <c r="G20" s="34" t="n">
        <f aca="false">(D20-E20-F20)*12.5%</f>
        <v>10398.25</v>
      </c>
      <c r="H20" s="25" t="n">
        <v>1824.38</v>
      </c>
      <c r="I20" s="34" t="n">
        <f aca="false">(D20-E20-F20+G20+H20)*0.5%</f>
        <v>477.04315</v>
      </c>
      <c r="J20" s="35" t="n">
        <f aca="false">D20-E20-F20+G20+H20+I20</f>
        <v>95885.67315</v>
      </c>
      <c r="K20" s="36" t="n">
        <f aca="false">J20-G20</f>
        <v>85487.4231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3804</v>
      </c>
      <c r="E21" s="34" t="n">
        <v>0</v>
      </c>
      <c r="F21" s="34" t="n">
        <v>1100</v>
      </c>
      <c r="G21" s="34" t="n">
        <f aca="false">(D21-E21-F21)*12.5%</f>
        <v>10338</v>
      </c>
      <c r="H21" s="25" t="n">
        <v>1824.38</v>
      </c>
      <c r="I21" s="34" t="n">
        <f aca="false">(D21-E21-F21+G21+H21)*0.5%</f>
        <v>474.3319</v>
      </c>
      <c r="J21" s="35" t="n">
        <f aca="false">D21-E21-F21+G21+H21+I21</f>
        <v>95340.7119</v>
      </c>
      <c r="K21" s="36" t="n">
        <f aca="false">J21-G21</f>
        <v>85002.7119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4182</v>
      </c>
      <c r="E22" s="34" t="n">
        <v>0</v>
      </c>
      <c r="F22" s="34" t="n">
        <v>1100</v>
      </c>
      <c r="G22" s="34" t="n">
        <f aca="false">(D22-E22-F22)*12.5%</f>
        <v>10385.25</v>
      </c>
      <c r="H22" s="25" t="n">
        <v>1824.38</v>
      </c>
      <c r="I22" s="34" t="n">
        <f aca="false">(D22-E22-F22+G22+H22)*0.5%</f>
        <v>476.45815</v>
      </c>
      <c r="J22" s="35" t="n">
        <f aca="false">D22-E22-F22+G22+H22+I22</f>
        <v>95768.08815</v>
      </c>
      <c r="K22" s="36" t="n">
        <f aca="false">J22-G22</f>
        <v>85382.8381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5479</v>
      </c>
      <c r="E23" s="34" t="n">
        <v>0</v>
      </c>
      <c r="F23" s="34" t="n">
        <v>1100</v>
      </c>
      <c r="G23" s="34" t="n">
        <f aca="false">(D23-E23-F23)*12.5%</f>
        <v>10547.375</v>
      </c>
      <c r="H23" s="25" t="n">
        <v>1824.38</v>
      </c>
      <c r="I23" s="34" t="n">
        <f aca="false">(D23-E23-F23+G23+H23)*0.5%</f>
        <v>483.753775</v>
      </c>
      <c r="J23" s="35" t="n">
        <f aca="false">D23-E23-F23+G23+H23+I23</f>
        <v>97234.508775</v>
      </c>
      <c r="K23" s="36" t="n">
        <f aca="false">J23-G23</f>
        <v>86687.1337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3688</v>
      </c>
      <c r="E24" s="34" t="n">
        <v>0</v>
      </c>
      <c r="F24" s="34" t="n">
        <v>1100</v>
      </c>
      <c r="G24" s="34" t="n">
        <f aca="false">(D24-E24-F24)*12.5%</f>
        <v>10323.5</v>
      </c>
      <c r="H24" s="25" t="n">
        <v>1824.38</v>
      </c>
      <c r="I24" s="34" t="n">
        <f aca="false">(D24-E24-F24+G24+H24)*0.5%</f>
        <v>473.6794</v>
      </c>
      <c r="J24" s="35" t="n">
        <f aca="false">D24-E24-F24+G24+H24+I24</f>
        <v>95209.5594</v>
      </c>
      <c r="K24" s="36" t="n">
        <f aca="false">J24-G24</f>
        <v>84886.0594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8215</v>
      </c>
      <c r="E25" s="34" t="n">
        <v>0</v>
      </c>
      <c r="F25" s="34" t="n">
        <v>1100</v>
      </c>
      <c r="G25" s="34" t="n">
        <f aca="false">(D25-E25-F25)*12.5%</f>
        <v>10889.375</v>
      </c>
      <c r="H25" s="25" t="n">
        <v>1824.38</v>
      </c>
      <c r="I25" s="34" t="n">
        <f aca="false">(D25-E25-F25+G25+H25)*0.5%</f>
        <v>499.143775</v>
      </c>
      <c r="J25" s="35" t="n">
        <f aca="false">D25-E25-F25+G25+H25+I25</f>
        <v>100327.898775</v>
      </c>
      <c r="K25" s="36" t="n">
        <f aca="false">J25-G25</f>
        <v>89438.5237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3936</v>
      </c>
      <c r="E26" s="34" t="n">
        <v>0</v>
      </c>
      <c r="F26" s="34" t="n">
        <v>1100</v>
      </c>
      <c r="G26" s="34" t="n">
        <f aca="false">(D26-E26-F26)*12.5%</f>
        <v>10354.5</v>
      </c>
      <c r="H26" s="25" t="n">
        <v>1824.38</v>
      </c>
      <c r="I26" s="34" t="n">
        <f aca="false">(D26-E26-F26+G26+H26)*0.5%</f>
        <v>475.0744</v>
      </c>
      <c r="J26" s="35" t="n">
        <f aca="false">D26-E26-F26+G26+H26+I26</f>
        <v>95489.9544</v>
      </c>
      <c r="K26" s="36" t="n">
        <f aca="false">J26-G26</f>
        <v>85135.4544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5675</v>
      </c>
      <c r="E27" s="34" t="n">
        <v>0</v>
      </c>
      <c r="F27" s="34" t="n">
        <v>1100</v>
      </c>
      <c r="G27" s="34" t="n">
        <f aca="false">(D27-E27-F27)*12.5%</f>
        <v>10571.875</v>
      </c>
      <c r="H27" s="25" t="n">
        <v>1824.38</v>
      </c>
      <c r="I27" s="34" t="n">
        <f aca="false">(D27-E27-F27+G27+H27)*0.5%</f>
        <v>484.856275</v>
      </c>
      <c r="J27" s="35" t="n">
        <f aca="false">D27-E27-F27+G27+H27+I27</f>
        <v>97456.111275</v>
      </c>
      <c r="K27" s="36" t="n">
        <f aca="false">J27-G27</f>
        <v>86884.2362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4680</v>
      </c>
      <c r="E28" s="34" t="n">
        <v>0</v>
      </c>
      <c r="F28" s="34" t="n">
        <v>1100</v>
      </c>
      <c r="G28" s="34" t="n">
        <f aca="false">(D28-E28-F28)*12.5%</f>
        <v>10447.5</v>
      </c>
      <c r="H28" s="25" t="n">
        <v>1824.38</v>
      </c>
      <c r="I28" s="34" t="n">
        <f aca="false">(D28-E28-F28+G28+H28)*0.5%</f>
        <v>479.2594</v>
      </c>
      <c r="J28" s="35" t="n">
        <f aca="false">D28-E28-F28+G28+H28+I28</f>
        <v>96331.1394</v>
      </c>
      <c r="K28" s="36" t="n">
        <f aca="false">J28-G28</f>
        <v>85883.6394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4165</v>
      </c>
      <c r="E29" s="34" t="n">
        <v>0</v>
      </c>
      <c r="F29" s="34" t="n">
        <v>1100</v>
      </c>
      <c r="G29" s="34" t="n">
        <f aca="false">(D29-E29-F29)*12.5%</f>
        <v>10383.125</v>
      </c>
      <c r="H29" s="25" t="n">
        <v>1824.38</v>
      </c>
      <c r="I29" s="34" t="n">
        <f aca="false">(D29-E29-F29+G29+H29)*0.5%</f>
        <v>476.362525</v>
      </c>
      <c r="J29" s="35" t="n">
        <f aca="false">D29-E29-F29+G29+H29+I29</f>
        <v>95748.867525</v>
      </c>
      <c r="K29" s="36" t="n">
        <f aca="false">J29-G29</f>
        <v>85365.7425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5180</v>
      </c>
      <c r="E30" s="34" t="n">
        <v>0</v>
      </c>
      <c r="F30" s="34" t="n">
        <v>1100</v>
      </c>
      <c r="G30" s="34" t="n">
        <f aca="false">(D30-E30-F30)*12.5%</f>
        <v>10510</v>
      </c>
      <c r="H30" s="25" t="n">
        <v>1824.38</v>
      </c>
      <c r="I30" s="34" t="n">
        <f aca="false">(D30-E30-F30+G30+H30)*0.5%</f>
        <v>482.0719</v>
      </c>
      <c r="J30" s="35" t="n">
        <f aca="false">D30-E30-F30+G30+H30+I30</f>
        <v>96896.4519</v>
      </c>
      <c r="K30" s="36" t="n">
        <f aca="false">J30-G30</f>
        <v>86386.4519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5180</v>
      </c>
      <c r="E31" s="34" t="n">
        <v>0</v>
      </c>
      <c r="F31" s="34" t="n">
        <v>1100</v>
      </c>
      <c r="G31" s="34" t="n">
        <f aca="false">(D31-E31-F31)*12.5%</f>
        <v>10510</v>
      </c>
      <c r="H31" s="25" t="n">
        <v>1824.38</v>
      </c>
      <c r="I31" s="34" t="n">
        <f aca="false">(D31-E31-F31+G31+H31)*0.5%</f>
        <v>482.0719</v>
      </c>
      <c r="J31" s="35" t="n">
        <f aca="false">D31-E31-F31+G31+H31+I31</f>
        <v>96896.4519</v>
      </c>
      <c r="K31" s="36" t="n">
        <f aca="false">J31-G31</f>
        <v>86386.4519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83296</v>
      </c>
      <c r="E32" s="34" t="n">
        <v>0</v>
      </c>
      <c r="F32" s="34" t="n">
        <v>1100</v>
      </c>
      <c r="G32" s="34" t="n">
        <f aca="false">(D32-E32-F32)*12.5%</f>
        <v>10274.5</v>
      </c>
      <c r="H32" s="25" t="n">
        <v>1824.38</v>
      </c>
      <c r="I32" s="34" t="n">
        <f aca="false">(D32-E32-F32+G32+H32)*0.5%</f>
        <v>471.4744</v>
      </c>
      <c r="J32" s="35" t="n">
        <f aca="false">D32-E32-F32+G32+H32+I32</f>
        <v>94766.3544</v>
      </c>
      <c r="K32" s="36" t="n">
        <f aca="false">J32-G32</f>
        <v>84491.8544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9515</v>
      </c>
      <c r="E38" s="25" t="n">
        <v>0</v>
      </c>
      <c r="F38" s="25" t="n">
        <v>1100</v>
      </c>
      <c r="G38" s="25" t="n">
        <f aca="false">(D38-E38-F38)*12.5%</f>
        <v>11051.875</v>
      </c>
      <c r="H38" s="25" t="n">
        <v>1824.38</v>
      </c>
      <c r="I38" s="25" t="n">
        <f aca="false">(D38-E38-F38+G38+H38)*0.5%</f>
        <v>506.456275</v>
      </c>
      <c r="J38" s="26" t="n">
        <f aca="false">D38-E38-F38+G38+H38+I38</f>
        <v>101797.711275</v>
      </c>
      <c r="K38" s="27" t="n">
        <f aca="false">J38-G38</f>
        <v>90745.836275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91157</v>
      </c>
      <c r="E39" s="34" t="n">
        <v>0</v>
      </c>
      <c r="F39" s="34" t="n">
        <v>1100</v>
      </c>
      <c r="G39" s="34" t="n">
        <f aca="false">(D39-E39-F39)*12.5%</f>
        <v>11257.125</v>
      </c>
      <c r="H39" s="25" t="n">
        <v>1824.38</v>
      </c>
      <c r="I39" s="34" t="n">
        <f aca="false">(D39-E39-F39+G39+H39)*0.5%</f>
        <v>515.692525</v>
      </c>
      <c r="J39" s="35" t="n">
        <f aca="false">D39-E39-F39+G39+H39+I39</f>
        <v>103654.197525</v>
      </c>
      <c r="K39" s="36" t="n">
        <f aca="false">J39-G39</f>
        <v>92397.07252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90011</v>
      </c>
      <c r="E40" s="33" t="n">
        <v>0</v>
      </c>
      <c r="F40" s="34" t="n">
        <v>1100</v>
      </c>
      <c r="G40" s="34" t="n">
        <f aca="false">(D40-E40-F40)*12.5%</f>
        <v>11113.875</v>
      </c>
      <c r="H40" s="25" t="n">
        <v>1824.38</v>
      </c>
      <c r="I40" s="33" t="n">
        <f aca="false">(D40-E40-F40+G40+H40)*0.5%</f>
        <v>509.246275</v>
      </c>
      <c r="J40" s="53" t="n">
        <f aca="false">D40-E40-F40+G40+H40+I40</f>
        <v>102358.501275</v>
      </c>
      <c r="K40" s="54" t="n">
        <f aca="false">J40-G40</f>
        <v>91244.626275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9515</v>
      </c>
      <c r="E41" s="34" t="n">
        <v>0</v>
      </c>
      <c r="F41" s="34" t="n">
        <v>1100</v>
      </c>
      <c r="G41" s="34" t="n">
        <f aca="false">(D41-E41-F41)*12.5%</f>
        <v>11051.875</v>
      </c>
      <c r="H41" s="25" t="n">
        <v>1824.38</v>
      </c>
      <c r="I41" s="34" t="n">
        <f aca="false">(D41-E41-F41+G41+H41)*0.5%</f>
        <v>506.456275</v>
      </c>
      <c r="J41" s="35" t="n">
        <f aca="false">D41-E41-F41+G41+H41+I41</f>
        <v>101797.711275</v>
      </c>
      <c r="K41" s="36" t="n">
        <f aca="false">J41-G41</f>
        <v>90745.83627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91007</v>
      </c>
      <c r="E42" s="34" t="n">
        <v>0</v>
      </c>
      <c r="F42" s="34" t="n">
        <v>1100</v>
      </c>
      <c r="G42" s="34" t="n">
        <f aca="false">(D42-E42-F42)*12.5%</f>
        <v>11238.375</v>
      </c>
      <c r="H42" s="25" t="n">
        <v>1824.38</v>
      </c>
      <c r="I42" s="34" t="n">
        <f aca="false">(D42-E42-F42+G42+H42)*0.5%</f>
        <v>514.848775</v>
      </c>
      <c r="J42" s="35" t="n">
        <f aca="false">D42-E42-F42+G42+H42+I42</f>
        <v>103484.603775</v>
      </c>
      <c r="K42" s="36" t="n">
        <f aca="false">J42-G42</f>
        <v>92246.228775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9515</v>
      </c>
      <c r="E43" s="34" t="n">
        <v>0</v>
      </c>
      <c r="F43" s="34" t="n">
        <v>1100</v>
      </c>
      <c r="G43" s="34" t="n">
        <f aca="false">(D43-E43-F43)*12.5%</f>
        <v>11051.875</v>
      </c>
      <c r="H43" s="25" t="n">
        <v>1824.38</v>
      </c>
      <c r="I43" s="34" t="n">
        <f aca="false">(D43-E43-F43+G43+H43)*0.5%</f>
        <v>506.456275</v>
      </c>
      <c r="J43" s="35" t="n">
        <f aca="false">D43-E43-F43+G43+H43+I43</f>
        <v>101797.711275</v>
      </c>
      <c r="K43" s="36" t="n">
        <f aca="false">J43-G43</f>
        <v>90745.8362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9862</v>
      </c>
      <c r="E44" s="34" t="n">
        <v>0</v>
      </c>
      <c r="F44" s="34" t="n">
        <v>1100</v>
      </c>
      <c r="G44" s="34" t="n">
        <f aca="false">(D44-E44-F44)*12.5%</f>
        <v>11095.25</v>
      </c>
      <c r="H44" s="25" t="n">
        <v>1824.38</v>
      </c>
      <c r="I44" s="34" t="n">
        <f aca="false">(D44-E44-F44+G44+H44)*0.5%</f>
        <v>508.40815</v>
      </c>
      <c r="J44" s="35" t="n">
        <f aca="false">D44-E44-F44+G44+H44+I44</f>
        <v>102190.03815</v>
      </c>
      <c r="K44" s="36" t="n">
        <f aca="false">J44-G44</f>
        <v>91094.78815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90840</v>
      </c>
      <c r="E45" s="34" t="n">
        <v>0</v>
      </c>
      <c r="F45" s="34" t="n">
        <v>1100</v>
      </c>
      <c r="G45" s="34" t="n">
        <f aca="false">(D45-E45-F45)*12.5%</f>
        <v>11217.5</v>
      </c>
      <c r="H45" s="25" t="n">
        <v>1824.38</v>
      </c>
      <c r="I45" s="34" t="n">
        <f aca="false">(D45-E45-F45+G45+H45)*0.5%</f>
        <v>513.9094</v>
      </c>
      <c r="J45" s="35" t="n">
        <f aca="false">D45-E45-F45+G45+H45+I45</f>
        <v>103295.7894</v>
      </c>
      <c r="K45" s="36" t="n">
        <f aca="false">J45-G45</f>
        <v>92078.2894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3335</v>
      </c>
      <c r="E46" s="34" t="n">
        <v>0</v>
      </c>
      <c r="F46" s="34" t="n">
        <v>1100</v>
      </c>
      <c r="G46" s="34" t="n">
        <f aca="false">(D46-E46-F46)*12.5%</f>
        <v>11529.375</v>
      </c>
      <c r="H46" s="25" t="n">
        <v>1824.38</v>
      </c>
      <c r="I46" s="34" t="n">
        <f aca="false">(D46-E46-F46+G46+H46)*0.5%</f>
        <v>527.943775</v>
      </c>
      <c r="J46" s="35" t="n">
        <f aca="false">D46-E46-F46+G46+H46+I46</f>
        <v>106116.698775</v>
      </c>
      <c r="K46" s="36" t="n">
        <f aca="false">J46-G46</f>
        <v>94587.32377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9292</v>
      </c>
      <c r="E47" s="34" t="n">
        <v>0</v>
      </c>
      <c r="F47" s="34" t="n">
        <v>1100</v>
      </c>
      <c r="G47" s="34" t="n">
        <f aca="false">(D47-E47-F47)*12.5%</f>
        <v>12274</v>
      </c>
      <c r="H47" s="25" t="n">
        <v>1824.38</v>
      </c>
      <c r="I47" s="34" t="n">
        <f aca="false">(D47-E47-F47+G47+H47)*0.5%</f>
        <v>561.4519</v>
      </c>
      <c r="J47" s="35" t="n">
        <f aca="false">D47-E47-F47+G47+H47+I47</f>
        <v>112851.8319</v>
      </c>
      <c r="K47" s="36" t="n">
        <f aca="false">J47-G47</f>
        <v>100577.8319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9209</v>
      </c>
      <c r="E48" s="34" t="n">
        <v>0</v>
      </c>
      <c r="F48" s="34" t="n">
        <v>1100</v>
      </c>
      <c r="G48" s="34" t="n">
        <f aca="false">(D48-E48-F48)*12.5%</f>
        <v>11013.625</v>
      </c>
      <c r="H48" s="25" t="n">
        <v>1824.38</v>
      </c>
      <c r="I48" s="34" t="n">
        <f aca="false">(D48-E48-F48+G48+H48)*0.5%</f>
        <v>504.735025</v>
      </c>
      <c r="J48" s="35" t="n">
        <f aca="false">D48-E48-F48+G48+H48+I48</f>
        <v>101451.740025</v>
      </c>
      <c r="K48" s="36" t="n">
        <f aca="false">J48-G48</f>
        <v>90438.11502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9209</v>
      </c>
      <c r="E49" s="34" t="n">
        <v>0</v>
      </c>
      <c r="F49" s="34" t="n">
        <v>1100</v>
      </c>
      <c r="G49" s="34" t="n">
        <f aca="false">(D49-E49-F49)*12.5%</f>
        <v>11013.625</v>
      </c>
      <c r="H49" s="25" t="n">
        <v>1824.38</v>
      </c>
      <c r="I49" s="34" t="n">
        <f aca="false">(D49-E49-F49+G49+H49)*0.5%</f>
        <v>504.735025</v>
      </c>
      <c r="J49" s="35" t="n">
        <f aca="false">D49-E49-F49+G49+H49+I49</f>
        <v>101451.740025</v>
      </c>
      <c r="K49" s="36" t="n">
        <f aca="false">J49-G49</f>
        <v>90438.11502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9118</v>
      </c>
      <c r="E50" s="34" t="n">
        <v>0</v>
      </c>
      <c r="F50" s="34" t="n">
        <v>1100</v>
      </c>
      <c r="G50" s="34" t="n">
        <f aca="false">(D50-E50-F50)*12.5%</f>
        <v>11002.25</v>
      </c>
      <c r="H50" s="25" t="n">
        <v>1824.38</v>
      </c>
      <c r="I50" s="34" t="n">
        <f aca="false">(D50-E50-F50+G50+H50)*0.5%</f>
        <v>504.22315</v>
      </c>
      <c r="J50" s="35" t="n">
        <f aca="false">D50-E50-F50+G50+H50+I50</f>
        <v>101348.85315</v>
      </c>
      <c r="K50" s="36" t="n">
        <f aca="false">J50-G50</f>
        <v>90346.60315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7276</v>
      </c>
      <c r="E51" s="34" t="n">
        <v>0</v>
      </c>
      <c r="F51" s="34" t="n">
        <v>1100</v>
      </c>
      <c r="G51" s="34" t="n">
        <f aca="false">(D51-E51-F51)*12.5%</f>
        <v>12022</v>
      </c>
      <c r="H51" s="25" t="n">
        <v>1824.38</v>
      </c>
      <c r="I51" s="34" t="n">
        <f aca="false">(D51-E51-F51+G51+H51)*0.5%</f>
        <v>550.1119</v>
      </c>
      <c r="J51" s="35" t="n">
        <f aca="false">D51-E51-F51+G51+H51+I51</f>
        <v>110572.4919</v>
      </c>
      <c r="K51" s="36" t="n">
        <f aca="false">J51-G51</f>
        <v>98550.4919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8321</v>
      </c>
      <c r="E52" s="34" t="n">
        <v>0</v>
      </c>
      <c r="F52" s="34" t="n">
        <v>1100</v>
      </c>
      <c r="G52" s="34" t="n">
        <f aca="false">(D52-E52-F52)*12.5%</f>
        <v>12152.625</v>
      </c>
      <c r="H52" s="25" t="n">
        <v>1824.38</v>
      </c>
      <c r="I52" s="34" t="n">
        <f aca="false">(D52-E52-F52+G52+H52)*0.5%</f>
        <v>555.990025</v>
      </c>
      <c r="J52" s="35" t="n">
        <f aca="false">D52-E52-F52+G52+H52+I52</f>
        <v>111753.995025</v>
      </c>
      <c r="K52" s="36" t="n">
        <f aca="false">J52-G52</f>
        <v>99601.37002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8278</v>
      </c>
      <c r="E53" s="34" t="n">
        <v>0</v>
      </c>
      <c r="F53" s="34" t="n">
        <v>1100</v>
      </c>
      <c r="G53" s="34" t="n">
        <f aca="false">(D53-E53-F53)*12.5%</f>
        <v>12147.25</v>
      </c>
      <c r="H53" s="25" t="n">
        <v>1824.38</v>
      </c>
      <c r="I53" s="34" t="n">
        <f aca="false">(D53-E53-F53+G53+H53)*0.5%</f>
        <v>555.74815</v>
      </c>
      <c r="J53" s="35" t="n">
        <f aca="false">D53-E53-F53+G53+H53+I53</f>
        <v>111705.37815</v>
      </c>
      <c r="K53" s="36" t="n">
        <f aca="false">J53-G53</f>
        <v>99558.12815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2617</v>
      </c>
      <c r="E54" s="34" t="n">
        <v>0</v>
      </c>
      <c r="F54" s="34" t="n">
        <v>1100</v>
      </c>
      <c r="G54" s="34" t="n">
        <f aca="false">(D54-E54-F54)*12.5%</f>
        <v>11439.625</v>
      </c>
      <c r="H54" s="25" t="n">
        <v>1824.38</v>
      </c>
      <c r="I54" s="34" t="n">
        <f aca="false">(D54-E54-F54+G54+H54)*0.5%</f>
        <v>523.905025</v>
      </c>
      <c r="J54" s="35" t="n">
        <f aca="false">D54-E54-F54+G54+H54+I54</f>
        <v>105304.910025</v>
      </c>
      <c r="K54" s="36" t="n">
        <f aca="false">J54-G54</f>
        <v>93865.285025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6469</v>
      </c>
      <c r="E55" s="34" t="n">
        <v>0</v>
      </c>
      <c r="F55" s="34" t="n">
        <v>1100</v>
      </c>
      <c r="G55" s="34" t="n">
        <f aca="false">(D55-E55-F55)*12.5%</f>
        <v>11921.125</v>
      </c>
      <c r="H55" s="25" t="n">
        <v>1824.38</v>
      </c>
      <c r="I55" s="34" t="n">
        <f aca="false">(D55-E55-F55+G55+H55)*0.5%</f>
        <v>545.572525</v>
      </c>
      <c r="J55" s="35" t="n">
        <f aca="false">D55-E55-F55+G55+H55+I55</f>
        <v>109660.077525</v>
      </c>
      <c r="K55" s="36" t="n">
        <f aca="false">J55-G55</f>
        <v>97738.952525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2806</v>
      </c>
      <c r="E56" s="33" t="n">
        <v>0</v>
      </c>
      <c r="F56" s="34" t="n">
        <v>1100</v>
      </c>
      <c r="G56" s="34" t="n">
        <f aca="false">(D56-E56-F56)*12.5%</f>
        <v>11463.25</v>
      </c>
      <c r="H56" s="25" t="n">
        <v>1824.38</v>
      </c>
      <c r="I56" s="33" t="n">
        <f aca="false">(D56-E56-F56+G56+H56)*0.5%</f>
        <v>524.96815</v>
      </c>
      <c r="J56" s="53" t="n">
        <f aca="false">D56-E56-F56+G56+H56+I56</f>
        <v>105518.59815</v>
      </c>
      <c r="K56" s="54" t="n">
        <f aca="false">J56-G56</f>
        <v>94055.34815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3644</v>
      </c>
      <c r="E57" s="34" t="n">
        <v>0</v>
      </c>
      <c r="F57" s="34" t="n">
        <v>0</v>
      </c>
      <c r="G57" s="34" t="n">
        <f aca="false">(D57-E57-F57)*12.5%</f>
        <v>10455.5</v>
      </c>
      <c r="H57" s="25" t="n">
        <v>1824.38</v>
      </c>
      <c r="I57" s="34" t="n">
        <f aca="false">(D57-E57-F57+G57+H57)*0.5%</f>
        <v>479.6194</v>
      </c>
      <c r="J57" s="35" t="n">
        <f aca="false">D57-E57-F57+G57+H57+I57</f>
        <v>96403.4994</v>
      </c>
      <c r="K57" s="36" t="n">
        <f aca="false">J57-G57</f>
        <v>85947.9994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5385</v>
      </c>
      <c r="E58" s="34" t="n">
        <v>0</v>
      </c>
      <c r="F58" s="34" t="n">
        <v>0</v>
      </c>
      <c r="G58" s="34" t="n">
        <f aca="false">(D58-E58-F58)*12.5%</f>
        <v>10673.125</v>
      </c>
      <c r="H58" s="25" t="n">
        <v>1824.38</v>
      </c>
      <c r="I58" s="34" t="n">
        <f aca="false">(D58-E58-F58+G58+H58)*0.5%</f>
        <v>489.412525</v>
      </c>
      <c r="J58" s="35" t="n">
        <f aca="false">D58-E58-F58+G58+H58+I58</f>
        <v>98371.917525</v>
      </c>
      <c r="K58" s="36" t="n">
        <f aca="false">J58-G58</f>
        <v>87698.79252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6034</v>
      </c>
      <c r="E59" s="34" t="n">
        <v>0</v>
      </c>
      <c r="F59" s="34" t="n">
        <v>0</v>
      </c>
      <c r="G59" s="34" t="n">
        <f aca="false">(D59-E59-F59)*12.5%</f>
        <v>10754.25</v>
      </c>
      <c r="H59" s="25" t="n">
        <v>1824.38</v>
      </c>
      <c r="I59" s="34" t="n">
        <f aca="false">(D59-E59-F59+G59+H59)*0.5%</f>
        <v>493.06315</v>
      </c>
      <c r="J59" s="35" t="n">
        <f aca="false">D59-E59-F59+G59+H59+I59</f>
        <v>99105.69315</v>
      </c>
      <c r="K59" s="36" t="n">
        <f aca="false">J59-G59</f>
        <v>88351.44315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5037</v>
      </c>
      <c r="E60" s="34" t="n">
        <v>0</v>
      </c>
      <c r="F60" s="34" t="n">
        <v>0</v>
      </c>
      <c r="G60" s="34" t="n">
        <f aca="false">(D60-E60-F60)*12.5%</f>
        <v>10629.625</v>
      </c>
      <c r="H60" s="25" t="n">
        <v>1824.38</v>
      </c>
      <c r="I60" s="34" t="n">
        <f aca="false">(D60-E60-F60+G60+H60)*0.5%</f>
        <v>487.455025</v>
      </c>
      <c r="J60" s="35" t="n">
        <f aca="false">D60-E60-F60+G60+H60+I60</f>
        <v>97978.460025</v>
      </c>
      <c r="K60" s="36" t="n">
        <f aca="false">J60-G60</f>
        <v>87348.83502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5731</v>
      </c>
      <c r="E61" s="69" t="n">
        <v>0</v>
      </c>
      <c r="F61" s="46" t="n">
        <v>0</v>
      </c>
      <c r="G61" s="46" t="n">
        <f aca="false">(D61-E61-F61)*12.5%</f>
        <v>10716.375</v>
      </c>
      <c r="H61" s="25" t="n">
        <v>1824.38</v>
      </c>
      <c r="I61" s="46" t="n">
        <f aca="false">(D61-E61-F61+G61+H61)*0.5%</f>
        <v>491.358775</v>
      </c>
      <c r="J61" s="47" t="n">
        <f aca="false">D61-E61-F61+G61+H61+I61</f>
        <v>98763.113775</v>
      </c>
      <c r="K61" s="48" t="n">
        <f aca="false">J61-G61</f>
        <v>88046.73877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90810</v>
      </c>
      <c r="E65" s="76" t="n">
        <v>0</v>
      </c>
      <c r="F65" s="25" t="n">
        <v>1100</v>
      </c>
      <c r="G65" s="25" t="n">
        <f aca="false">(D65-E65-F65)*12.5%</f>
        <v>11213.75</v>
      </c>
      <c r="H65" s="25" t="n">
        <v>1824.38</v>
      </c>
      <c r="I65" s="25" t="n">
        <f aca="false">(D65-E65-F65+G65+H65)*0.5%</f>
        <v>513.74065</v>
      </c>
      <c r="J65" s="26" t="n">
        <f aca="false">D65-E65-F65+G65+H65+I65</f>
        <v>103261.87065</v>
      </c>
      <c r="K65" s="27" t="n">
        <f aca="false">J65-G65</f>
        <v>92048.12065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90855</v>
      </c>
      <c r="E66" s="80" t="n">
        <v>0</v>
      </c>
      <c r="F66" s="34" t="n">
        <v>1100</v>
      </c>
      <c r="G66" s="34" t="n">
        <f aca="false">(D66-E66-F66)*12.5%</f>
        <v>11219.375</v>
      </c>
      <c r="H66" s="25" t="n">
        <v>1824.38</v>
      </c>
      <c r="I66" s="34" t="n">
        <f aca="false">(D66-E66-F66+G66+H66)*0.5%</f>
        <v>513.993775</v>
      </c>
      <c r="J66" s="35" t="n">
        <f aca="false">D66-E66-F66+G66+H66+I66</f>
        <v>103312.748775</v>
      </c>
      <c r="K66" s="36" t="n">
        <f aca="false">J66-G66</f>
        <v>92093.37377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91353</v>
      </c>
      <c r="E67" s="80" t="n">
        <v>0</v>
      </c>
      <c r="F67" s="34" t="n">
        <v>1100</v>
      </c>
      <c r="G67" s="34" t="n">
        <f aca="false">(D67-E67-F67)*12.5%</f>
        <v>11281.625</v>
      </c>
      <c r="H67" s="25" t="n">
        <v>1824.38</v>
      </c>
      <c r="I67" s="34" t="n">
        <f aca="false">(D67-E67-F67+G67+H67)*0.5%</f>
        <v>516.795025</v>
      </c>
      <c r="J67" s="35" t="n">
        <f aca="false">D67-E67-F67+G67+H67+I67</f>
        <v>103875.800025</v>
      </c>
      <c r="K67" s="36" t="n">
        <f aca="false">J67-G67</f>
        <v>92594.175025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92897</v>
      </c>
      <c r="E68" s="80" t="n">
        <v>0</v>
      </c>
      <c r="F68" s="34" t="n">
        <v>1100</v>
      </c>
      <c r="G68" s="34" t="n">
        <f aca="false">(D68-E68-F68)*12.5%</f>
        <v>11474.625</v>
      </c>
      <c r="H68" s="25" t="n">
        <v>1824.38</v>
      </c>
      <c r="I68" s="34" t="n">
        <f aca="false">(D68-E68-F68+G68+H68)*0.5%</f>
        <v>525.480025</v>
      </c>
      <c r="J68" s="35" t="n">
        <f aca="false">D68-E68-F68+G68+H68+I68</f>
        <v>105621.485025</v>
      </c>
      <c r="K68" s="36" t="n">
        <f aca="false">J68-G68</f>
        <v>94146.860025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92048</v>
      </c>
      <c r="E69" s="80" t="n">
        <v>0</v>
      </c>
      <c r="F69" s="34" t="n">
        <v>1100</v>
      </c>
      <c r="G69" s="34" t="n">
        <f aca="false">(D69-E69-F69)*12.5%</f>
        <v>11368.5</v>
      </c>
      <c r="H69" s="25" t="n">
        <v>1824.38</v>
      </c>
      <c r="I69" s="34" t="n">
        <f aca="false">(D69-E69-F69+G69+H69)*0.5%</f>
        <v>520.7044</v>
      </c>
      <c r="J69" s="35" t="n">
        <f aca="false">D69-E69-F69+G69+H69+I69</f>
        <v>104661.5844</v>
      </c>
      <c r="K69" s="36" t="n">
        <f aca="false">J69-G69</f>
        <v>93293.0844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4097</v>
      </c>
      <c r="E70" s="80" t="n">
        <v>0</v>
      </c>
      <c r="F70" s="34" t="n">
        <v>1100</v>
      </c>
      <c r="G70" s="34" t="n">
        <f aca="false">(D70-E70-F70)*12.5%</f>
        <v>11624.625</v>
      </c>
      <c r="H70" s="25" t="n">
        <v>1824.38</v>
      </c>
      <c r="I70" s="34" t="n">
        <f aca="false">(D70-E70-F70+G70+H70)*0.5%</f>
        <v>532.230025</v>
      </c>
      <c r="J70" s="35" t="n">
        <f aca="false">D70-E70-F70+G70+H70+I70</f>
        <v>106978.235025</v>
      </c>
      <c r="K70" s="36" t="n">
        <f aca="false">J70-G70</f>
        <v>95353.610025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4395</v>
      </c>
      <c r="E71" s="80" t="n">
        <v>0</v>
      </c>
      <c r="F71" s="34" t="n">
        <v>1100</v>
      </c>
      <c r="G71" s="34" t="n">
        <f aca="false">(D71-E71-F71)*12.5%</f>
        <v>11661.875</v>
      </c>
      <c r="H71" s="25" t="n">
        <v>1824.38</v>
      </c>
      <c r="I71" s="34" t="n">
        <f aca="false">(D71-E71-F71+G71+H71)*0.5%</f>
        <v>533.906275</v>
      </c>
      <c r="J71" s="35" t="n">
        <f aca="false">D71-E71-F71+G71+H71+I71</f>
        <v>107315.161275</v>
      </c>
      <c r="K71" s="36" t="n">
        <f aca="false">J71-G71</f>
        <v>95653.28627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8419</v>
      </c>
      <c r="E72" s="80" t="n">
        <v>0</v>
      </c>
      <c r="F72" s="80" t="n">
        <v>0</v>
      </c>
      <c r="G72" s="34" t="n">
        <f aca="false">(D72-E72-F72)*12.5%</f>
        <v>11052.375</v>
      </c>
      <c r="H72" s="25" t="n">
        <v>1824.38</v>
      </c>
      <c r="I72" s="34" t="n">
        <f aca="false">(D72-E72-F72+G72+H72)*0.5%</f>
        <v>506.478775</v>
      </c>
      <c r="J72" s="35" t="n">
        <f aca="false">D72-E72-F72+G72+H72+I72</f>
        <v>101802.233775</v>
      </c>
      <c r="K72" s="36" t="n">
        <f aca="false">J72-G72</f>
        <v>90749.8587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5580</v>
      </c>
      <c r="E73" s="80" t="n">
        <v>0</v>
      </c>
      <c r="F73" s="80" t="n">
        <v>0</v>
      </c>
      <c r="G73" s="34" t="n">
        <f aca="false">(D73-E73-F73)*12.5%</f>
        <v>10697.5</v>
      </c>
      <c r="H73" s="25" t="n">
        <v>1824.38</v>
      </c>
      <c r="I73" s="34" t="n">
        <f aca="false">(D73-E73-F73+G73+H73)*0.5%</f>
        <v>490.5094</v>
      </c>
      <c r="J73" s="35" t="n">
        <f aca="false">D73-E73-F73+G73+H73+I73</f>
        <v>98592.3894</v>
      </c>
      <c r="K73" s="36" t="n">
        <f aca="false">J73-G73</f>
        <v>87894.8894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7079</v>
      </c>
      <c r="E74" s="84" t="n">
        <v>0</v>
      </c>
      <c r="F74" s="84" t="n">
        <v>0</v>
      </c>
      <c r="G74" s="46" t="n">
        <f aca="false">(D74-E74-F74)*12.5%</f>
        <v>10884.875</v>
      </c>
      <c r="H74" s="25" t="n">
        <v>1824.38</v>
      </c>
      <c r="I74" s="46" t="n">
        <f aca="false">(D74-E74-F74+G74+H74)*0.5%</f>
        <v>498.941275</v>
      </c>
      <c r="J74" s="47" t="n">
        <f aca="false">D74-E74-F74+G74+H74+I74</f>
        <v>100287.196275</v>
      </c>
      <c r="K74" s="48" t="n">
        <f aca="false">J74-G74</f>
        <v>89402.321275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8536</v>
      </c>
      <c r="E12" s="25" t="n">
        <v>0</v>
      </c>
      <c r="F12" s="25" t="n">
        <v>1100</v>
      </c>
      <c r="G12" s="25" t="n">
        <f aca="false">(D12-E12-F12)*12.5%</f>
        <v>9679.5</v>
      </c>
      <c r="H12" s="25" t="n">
        <v>2495.26</v>
      </c>
      <c r="I12" s="25" t="n">
        <f aca="false">(D12-E12-F12+G12+H12)*0.5%</f>
        <v>448.0538</v>
      </c>
      <c r="J12" s="26" t="n">
        <f aca="false">D12-E12-F12+G12+H12+I12</f>
        <v>90058.8138</v>
      </c>
      <c r="K12" s="27" t="n">
        <f aca="false">J12-G12</f>
        <v>80379.313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390</v>
      </c>
      <c r="E13" s="34" t="n">
        <v>0</v>
      </c>
      <c r="F13" s="34" t="n">
        <v>1100</v>
      </c>
      <c r="G13" s="34" t="n">
        <f aca="false">(D13-E13-F13)*12.5%</f>
        <v>9536.25</v>
      </c>
      <c r="H13" s="25" t="n">
        <v>2495.26</v>
      </c>
      <c r="I13" s="34" t="n">
        <f aca="false">(D13-E13-F13+G13+H13)*0.5%</f>
        <v>441.60755</v>
      </c>
      <c r="J13" s="35" t="n">
        <f aca="false">D13-E13-F13+G13+H13+I13</f>
        <v>88763.11755</v>
      </c>
      <c r="K13" s="36" t="n">
        <f aca="false">J13-G13</f>
        <v>79226.8675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7399</v>
      </c>
      <c r="E14" s="34" t="n">
        <v>0</v>
      </c>
      <c r="F14" s="34" t="n">
        <v>1100</v>
      </c>
      <c r="G14" s="34" t="n">
        <f aca="false">(D14-E14-F14)*12.5%</f>
        <v>9537.375</v>
      </c>
      <c r="H14" s="25" t="n">
        <v>2495.26</v>
      </c>
      <c r="I14" s="34" t="n">
        <f aca="false">(D14-E14-F14+G14+H14)*0.5%</f>
        <v>441.658175</v>
      </c>
      <c r="J14" s="35" t="n">
        <f aca="false">D14-E14-F14+G14+H14+I14</f>
        <v>88773.293175</v>
      </c>
      <c r="K14" s="36" t="n">
        <f aca="false">J14-G14</f>
        <v>79235.9181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7396</v>
      </c>
      <c r="E15" s="34" t="n">
        <v>0</v>
      </c>
      <c r="F15" s="34" t="n">
        <v>1100</v>
      </c>
      <c r="G15" s="34" t="n">
        <f aca="false">(D15-E15-F15)*12.5%</f>
        <v>9537</v>
      </c>
      <c r="H15" s="25" t="n">
        <v>2495.26</v>
      </c>
      <c r="I15" s="34" t="n">
        <f aca="false">(D15-E15-F15+G15+H15)*0.5%</f>
        <v>441.6413</v>
      </c>
      <c r="J15" s="35" t="n">
        <f aca="false">D15-E15-F15+G15+H15+I15</f>
        <v>88769.9013</v>
      </c>
      <c r="K15" s="36" t="n">
        <f aca="false">J15-G15</f>
        <v>79232.9013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0996</v>
      </c>
      <c r="E16" s="34" t="n">
        <v>0</v>
      </c>
      <c r="F16" s="34" t="n">
        <v>1100</v>
      </c>
      <c r="G16" s="34" t="n">
        <f aca="false">(D16-E16-F16)*12.5%</f>
        <v>9987</v>
      </c>
      <c r="H16" s="25" t="n">
        <v>2495.26</v>
      </c>
      <c r="I16" s="34" t="n">
        <f aca="false">(D16-E16-F16+G16+H16)*0.5%</f>
        <v>461.8913</v>
      </c>
      <c r="J16" s="35" t="n">
        <f aca="false">D16-E16-F16+G16+H16+I16</f>
        <v>92840.1513</v>
      </c>
      <c r="K16" s="36" t="n">
        <f aca="false">J16-G16</f>
        <v>82853.1513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9280</v>
      </c>
      <c r="E17" s="34" t="n">
        <v>0</v>
      </c>
      <c r="F17" s="34" t="n">
        <v>1100</v>
      </c>
      <c r="G17" s="34" t="n">
        <f aca="false">(D17-E17-F17)*12.5%</f>
        <v>9772.5</v>
      </c>
      <c r="H17" s="25" t="n">
        <v>2495.26</v>
      </c>
      <c r="I17" s="34" t="n">
        <f aca="false">(D17-E17-F17+G17+H17)*0.5%</f>
        <v>452.2388</v>
      </c>
      <c r="J17" s="35" t="n">
        <f aca="false">D17-E17-F17+G17+H17+I17</f>
        <v>90899.9988</v>
      </c>
      <c r="K17" s="36" t="n">
        <f aca="false">J17-G17</f>
        <v>81127.4988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2367</v>
      </c>
      <c r="E18" s="34" t="n">
        <v>0</v>
      </c>
      <c r="F18" s="34" t="n">
        <v>1100</v>
      </c>
      <c r="G18" s="34" t="n">
        <f aca="false">(D18-E18-F18)*12.5%</f>
        <v>10158.375</v>
      </c>
      <c r="H18" s="25" t="n">
        <v>2495.26</v>
      </c>
      <c r="I18" s="34" t="n">
        <f aca="false">(D18-E18-F18+G18+H18)*0.5%</f>
        <v>469.603175</v>
      </c>
      <c r="J18" s="35" t="n">
        <f aca="false">D18-E18-F18+G18+H18+I18</f>
        <v>94390.238175</v>
      </c>
      <c r="K18" s="36" t="n">
        <f aca="false">J18-G18</f>
        <v>84231.86317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6247</v>
      </c>
      <c r="E19" s="34" t="n">
        <v>0</v>
      </c>
      <c r="F19" s="34" t="n">
        <v>1100</v>
      </c>
      <c r="G19" s="34" t="n">
        <f aca="false">(D19-E19-F19)*12.5%</f>
        <v>10643.375</v>
      </c>
      <c r="H19" s="25" t="n">
        <v>2495.26</v>
      </c>
      <c r="I19" s="34" t="n">
        <f aca="false">(D19-E19-F19+G19+H19)*0.5%</f>
        <v>491.428175</v>
      </c>
      <c r="J19" s="35" t="n">
        <f aca="false">D19-E19-F19+G19+H19+I19</f>
        <v>98777.063175</v>
      </c>
      <c r="K19" s="36" t="n">
        <f aca="false">J19-G19</f>
        <v>88133.6881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6844</v>
      </c>
      <c r="E20" s="34" t="n">
        <v>0</v>
      </c>
      <c r="F20" s="34" t="n">
        <v>1100</v>
      </c>
      <c r="G20" s="34" t="n">
        <f aca="false">(D20-E20-F20)*12.5%</f>
        <v>10718</v>
      </c>
      <c r="H20" s="25" t="n">
        <v>2495.26</v>
      </c>
      <c r="I20" s="34" t="n">
        <f aca="false">(D20-E20-F20+G20+H20)*0.5%</f>
        <v>494.7863</v>
      </c>
      <c r="J20" s="35" t="n">
        <f aca="false">D20-E20-F20+G20+H20+I20</f>
        <v>99452.0463</v>
      </c>
      <c r="K20" s="36" t="n">
        <f aca="false">J20-G20</f>
        <v>88734.0463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3063</v>
      </c>
      <c r="E21" s="34" t="n">
        <v>0</v>
      </c>
      <c r="F21" s="34" t="n">
        <v>1100</v>
      </c>
      <c r="G21" s="34" t="n">
        <f aca="false">(D21-E21-F21)*12.5%</f>
        <v>10245.375</v>
      </c>
      <c r="H21" s="25" t="n">
        <v>2495.26</v>
      </c>
      <c r="I21" s="34" t="n">
        <f aca="false">(D21-E21-F21+G21+H21)*0.5%</f>
        <v>473.518175</v>
      </c>
      <c r="J21" s="35" t="n">
        <f aca="false">D21-E21-F21+G21+H21+I21</f>
        <v>95177.153175</v>
      </c>
      <c r="K21" s="36" t="n">
        <f aca="false">J21-G21</f>
        <v>84931.778175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2881</v>
      </c>
      <c r="E22" s="34" t="n">
        <v>0</v>
      </c>
      <c r="F22" s="34" t="n">
        <v>1100</v>
      </c>
      <c r="G22" s="34" t="n">
        <f aca="false">(D22-E22-F22)*12.5%</f>
        <v>10222.625</v>
      </c>
      <c r="H22" s="25" t="n">
        <v>2495.26</v>
      </c>
      <c r="I22" s="34" t="n">
        <f aca="false">(D22-E22-F22+G22+H22)*0.5%</f>
        <v>472.494425</v>
      </c>
      <c r="J22" s="35" t="n">
        <f aca="false">D22-E22-F22+G22+H22+I22</f>
        <v>94971.379425</v>
      </c>
      <c r="K22" s="36" t="n">
        <f aca="false">J22-G22</f>
        <v>84748.7544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3259</v>
      </c>
      <c r="E23" s="34" t="n">
        <v>0</v>
      </c>
      <c r="F23" s="34" t="n">
        <v>1100</v>
      </c>
      <c r="G23" s="34" t="n">
        <f aca="false">(D23-E23-F23)*12.5%</f>
        <v>10269.875</v>
      </c>
      <c r="H23" s="25" t="n">
        <v>2495.26</v>
      </c>
      <c r="I23" s="34" t="n">
        <f aca="false">(D23-E23-F23+G23+H23)*0.5%</f>
        <v>474.620675</v>
      </c>
      <c r="J23" s="35" t="n">
        <f aca="false">D23-E23-F23+G23+H23+I23</f>
        <v>95398.755675</v>
      </c>
      <c r="K23" s="36" t="n">
        <f aca="false">J23-G23</f>
        <v>85128.8806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4556</v>
      </c>
      <c r="E24" s="34" t="n">
        <v>0</v>
      </c>
      <c r="F24" s="34" t="n">
        <v>1100</v>
      </c>
      <c r="G24" s="34" t="n">
        <f aca="false">(D24-E24-F24)*12.5%</f>
        <v>10432</v>
      </c>
      <c r="H24" s="25" t="n">
        <v>2495.26</v>
      </c>
      <c r="I24" s="34" t="n">
        <f aca="false">(D24-E24-F24+G24+H24)*0.5%</f>
        <v>481.9163</v>
      </c>
      <c r="J24" s="35" t="n">
        <f aca="false">D24-E24-F24+G24+H24+I24</f>
        <v>96865.1763</v>
      </c>
      <c r="K24" s="36" t="n">
        <f aca="false">J24-G24</f>
        <v>86433.1763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2765</v>
      </c>
      <c r="E25" s="34" t="n">
        <v>0</v>
      </c>
      <c r="F25" s="34" t="n">
        <v>1100</v>
      </c>
      <c r="G25" s="34" t="n">
        <f aca="false">(D25-E25-F25)*12.5%</f>
        <v>10208.125</v>
      </c>
      <c r="H25" s="25" t="n">
        <v>2495.26</v>
      </c>
      <c r="I25" s="34" t="n">
        <f aca="false">(D25-E25-F25+G25+H25)*0.5%</f>
        <v>471.841925</v>
      </c>
      <c r="J25" s="35" t="n">
        <f aca="false">D25-E25-F25+G25+H25+I25</f>
        <v>94840.226925</v>
      </c>
      <c r="K25" s="36" t="n">
        <f aca="false">J25-G25</f>
        <v>84632.10192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7292</v>
      </c>
      <c r="E26" s="34" t="n">
        <v>0</v>
      </c>
      <c r="F26" s="34" t="n">
        <v>1100</v>
      </c>
      <c r="G26" s="34" t="n">
        <f aca="false">(D26-E26-F26)*12.5%</f>
        <v>10774</v>
      </c>
      <c r="H26" s="25" t="n">
        <v>2495.26</v>
      </c>
      <c r="I26" s="34" t="n">
        <f aca="false">(D26-E26-F26+G26+H26)*0.5%</f>
        <v>497.3063</v>
      </c>
      <c r="J26" s="35" t="n">
        <f aca="false">D26-E26-F26+G26+H26+I26</f>
        <v>99958.5663</v>
      </c>
      <c r="K26" s="36" t="n">
        <f aca="false">J26-G26</f>
        <v>89184.5663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3013</v>
      </c>
      <c r="E27" s="34" t="n">
        <v>0</v>
      </c>
      <c r="F27" s="34" t="n">
        <v>1100</v>
      </c>
      <c r="G27" s="34" t="n">
        <f aca="false">(D27-E27-F27)*12.5%</f>
        <v>10239.125</v>
      </c>
      <c r="H27" s="25" t="n">
        <v>2495.26</v>
      </c>
      <c r="I27" s="34" t="n">
        <f aca="false">(D27-E27-F27+G27+H27)*0.5%</f>
        <v>473.236925</v>
      </c>
      <c r="J27" s="35" t="n">
        <f aca="false">D27-E27-F27+G27+H27+I27</f>
        <v>95120.621925</v>
      </c>
      <c r="K27" s="36" t="n">
        <f aca="false">J27-G27</f>
        <v>84881.49692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4752</v>
      </c>
      <c r="E28" s="34" t="n">
        <v>0</v>
      </c>
      <c r="F28" s="34" t="n">
        <v>1100</v>
      </c>
      <c r="G28" s="34" t="n">
        <f aca="false">(D28-E28-F28)*12.5%</f>
        <v>10456.5</v>
      </c>
      <c r="H28" s="25" t="n">
        <v>2495.26</v>
      </c>
      <c r="I28" s="34" t="n">
        <f aca="false">(D28-E28-F28+G28+H28)*0.5%</f>
        <v>483.0188</v>
      </c>
      <c r="J28" s="35" t="n">
        <f aca="false">D28-E28-F28+G28+H28+I28</f>
        <v>97086.7788</v>
      </c>
      <c r="K28" s="36" t="n">
        <f aca="false">J28-G28</f>
        <v>86630.2788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3757</v>
      </c>
      <c r="E29" s="34" t="n">
        <v>0</v>
      </c>
      <c r="F29" s="34" t="n">
        <v>1100</v>
      </c>
      <c r="G29" s="34" t="n">
        <f aca="false">(D29-E29-F29)*12.5%</f>
        <v>10332.125</v>
      </c>
      <c r="H29" s="25" t="n">
        <v>2495.26</v>
      </c>
      <c r="I29" s="34" t="n">
        <f aca="false">(D29-E29-F29+G29+H29)*0.5%</f>
        <v>477.421925</v>
      </c>
      <c r="J29" s="35" t="n">
        <f aca="false">D29-E29-F29+G29+H29+I29</f>
        <v>95961.806925</v>
      </c>
      <c r="K29" s="36" t="n">
        <f aca="false">J29-G29</f>
        <v>85629.6819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3242</v>
      </c>
      <c r="E30" s="34" t="n">
        <v>0</v>
      </c>
      <c r="F30" s="34" t="n">
        <v>1100</v>
      </c>
      <c r="G30" s="34" t="n">
        <f aca="false">(D30-E30-F30)*12.5%</f>
        <v>10267.75</v>
      </c>
      <c r="H30" s="25" t="n">
        <v>2495.26</v>
      </c>
      <c r="I30" s="34" t="n">
        <f aca="false">(D30-E30-F30+G30+H30)*0.5%</f>
        <v>474.52505</v>
      </c>
      <c r="J30" s="35" t="n">
        <f aca="false">D30-E30-F30+G30+H30+I30</f>
        <v>95379.53505</v>
      </c>
      <c r="K30" s="36" t="n">
        <f aca="false">J30-G30</f>
        <v>85111.7850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4257</v>
      </c>
      <c r="E31" s="34" t="n">
        <v>0</v>
      </c>
      <c r="F31" s="34" t="n">
        <v>1100</v>
      </c>
      <c r="G31" s="34" t="n">
        <f aca="false">(D31-E31-F31)*12.5%</f>
        <v>10394.625</v>
      </c>
      <c r="H31" s="25" t="n">
        <v>2495.26</v>
      </c>
      <c r="I31" s="34" t="n">
        <f aca="false">(D31-E31-F31+G31+H31)*0.5%</f>
        <v>480.234425</v>
      </c>
      <c r="J31" s="35" t="n">
        <f aca="false">D31-E31-F31+G31+H31+I31</f>
        <v>96527.119425</v>
      </c>
      <c r="K31" s="36" t="n">
        <f aca="false">J31-G31</f>
        <v>86132.49442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4257</v>
      </c>
      <c r="E32" s="34" t="n">
        <v>0</v>
      </c>
      <c r="F32" s="34" t="n">
        <v>1100</v>
      </c>
      <c r="G32" s="34" t="n">
        <f aca="false">(D32-E32-F32)*12.5%</f>
        <v>10394.625</v>
      </c>
      <c r="H32" s="25" t="n">
        <v>2495.26</v>
      </c>
      <c r="I32" s="34" t="n">
        <f aca="false">(D32-E32-F32+G32+H32)*0.5%</f>
        <v>480.234425</v>
      </c>
      <c r="J32" s="35" t="n">
        <f aca="false">D32-E32-F32+G32+H32+I32</f>
        <v>96527.119425</v>
      </c>
      <c r="K32" s="36" t="n">
        <f aca="false">J32-G32</f>
        <v>86132.49442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1773</v>
      </c>
      <c r="E33" s="34" t="n">
        <v>0</v>
      </c>
      <c r="F33" s="34" t="n">
        <v>1100</v>
      </c>
      <c r="G33" s="34" t="n">
        <f aca="false">(D33-E33-F33)*12.5%</f>
        <v>10084.125</v>
      </c>
      <c r="H33" s="25" t="n">
        <v>2495.26</v>
      </c>
      <c r="I33" s="34" t="n">
        <f aca="false">(D33-E33-F33+G33+H33)*0.5%</f>
        <v>466.261925</v>
      </c>
      <c r="J33" s="35" t="n">
        <f aca="false">D33-E33-F33+G33+H33+I33</f>
        <v>93718.646925</v>
      </c>
      <c r="K33" s="36" t="n">
        <f aca="false">J33-G33</f>
        <v>83634.521925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8592</v>
      </c>
      <c r="E39" s="25" t="n">
        <v>0</v>
      </c>
      <c r="F39" s="25" t="n">
        <v>1100</v>
      </c>
      <c r="G39" s="25" t="n">
        <f aca="false">(D39-E39-F39)*12.5%</f>
        <v>10936.5</v>
      </c>
      <c r="H39" s="25" t="n">
        <v>2495.26</v>
      </c>
      <c r="I39" s="25" t="n">
        <f aca="false">(D39-E39-F39+G39+H39)*0.5%</f>
        <v>504.6188</v>
      </c>
      <c r="J39" s="26" t="n">
        <f aca="false">D39-E39-F39+G39+H39+I39</f>
        <v>101428.3788</v>
      </c>
      <c r="K39" s="27" t="n">
        <f aca="false">J39-G39</f>
        <v>90491.8788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0284</v>
      </c>
      <c r="E40" s="34" t="n">
        <v>0</v>
      </c>
      <c r="F40" s="34" t="n">
        <v>1100</v>
      </c>
      <c r="G40" s="34" t="n">
        <f aca="false">(D40-E40-F40)*12.5%</f>
        <v>11148</v>
      </c>
      <c r="H40" s="25" t="n">
        <v>2495.26</v>
      </c>
      <c r="I40" s="34" t="n">
        <f aca="false">(D40-E40-F40+G40+H40)*0.5%</f>
        <v>514.1363</v>
      </c>
      <c r="J40" s="35" t="n">
        <f aca="false">D40-E40-F40+G40+H40+I40</f>
        <v>103341.3963</v>
      </c>
      <c r="K40" s="36" t="n">
        <f aca="false">J40-G40</f>
        <v>92193.3963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039</v>
      </c>
      <c r="E41" s="33" t="n">
        <v>0</v>
      </c>
      <c r="F41" s="34" t="n">
        <v>1100</v>
      </c>
      <c r="G41" s="34" t="n">
        <f aca="false">(D41-E41-F41)*12.5%</f>
        <v>10992.375</v>
      </c>
      <c r="H41" s="25" t="n">
        <v>2495.26</v>
      </c>
      <c r="I41" s="33" t="n">
        <f aca="false">(D41-E41-F41+G41+H41)*0.5%</f>
        <v>507.133175</v>
      </c>
      <c r="J41" s="53" t="n">
        <f aca="false">D41-E41-F41+G41+H41+I41</f>
        <v>101933.768175</v>
      </c>
      <c r="K41" s="54" t="n">
        <f aca="false">J41-G41</f>
        <v>90941.39317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8542</v>
      </c>
      <c r="E42" s="34" t="n">
        <v>0</v>
      </c>
      <c r="F42" s="34" t="n">
        <v>1100</v>
      </c>
      <c r="G42" s="34" t="n">
        <f aca="false">(D42-E42-F42)*12.5%</f>
        <v>10930.25</v>
      </c>
      <c r="H42" s="25" t="n">
        <v>2495.26</v>
      </c>
      <c r="I42" s="34" t="n">
        <f aca="false">(D42-E42-F42+G42+H42)*0.5%</f>
        <v>504.33755</v>
      </c>
      <c r="J42" s="35" t="n">
        <f aca="false">D42-E42-F42+G42+H42+I42</f>
        <v>101371.84755</v>
      </c>
      <c r="K42" s="36" t="n">
        <f aca="false">J42-G42</f>
        <v>90441.5975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0035</v>
      </c>
      <c r="E43" s="34" t="n">
        <v>0</v>
      </c>
      <c r="F43" s="34" t="n">
        <v>1100</v>
      </c>
      <c r="G43" s="34" t="n">
        <f aca="false">(D43-E43-F43)*12.5%</f>
        <v>11116.875</v>
      </c>
      <c r="H43" s="25" t="n">
        <v>2495.26</v>
      </c>
      <c r="I43" s="34" t="n">
        <f aca="false">(D43-E43-F43+G43+H43)*0.5%</f>
        <v>512.735675</v>
      </c>
      <c r="J43" s="35" t="n">
        <f aca="false">D43-E43-F43+G43+H43+I43</f>
        <v>103059.870675</v>
      </c>
      <c r="K43" s="36" t="n">
        <f aca="false">J43-G43</f>
        <v>91942.9956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8542</v>
      </c>
      <c r="E44" s="34" t="n">
        <v>0</v>
      </c>
      <c r="F44" s="34" t="n">
        <v>1100</v>
      </c>
      <c r="G44" s="34" t="n">
        <f aca="false">(D44-E44-F44)*12.5%</f>
        <v>10930.25</v>
      </c>
      <c r="H44" s="25" t="n">
        <v>2495.26</v>
      </c>
      <c r="I44" s="34" t="n">
        <f aca="false">(D44-E44-F44+G44+H44)*0.5%</f>
        <v>504.33755</v>
      </c>
      <c r="J44" s="35" t="n">
        <f aca="false">D44-E44-F44+G44+H44+I44</f>
        <v>101371.84755</v>
      </c>
      <c r="K44" s="36" t="n">
        <f aca="false">J44-G44</f>
        <v>90441.5975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9040</v>
      </c>
      <c r="E45" s="57" t="n">
        <v>0</v>
      </c>
      <c r="F45" s="34" t="n">
        <v>1100</v>
      </c>
      <c r="G45" s="34" t="n">
        <f aca="false">(D45-E45-F45)*12.5%</f>
        <v>10992.5</v>
      </c>
      <c r="H45" s="25" t="n">
        <v>2495.26</v>
      </c>
      <c r="I45" s="57" t="n">
        <f aca="false">(D45-E45-F45+G45+H45)*0.5%</f>
        <v>507.1388</v>
      </c>
      <c r="J45" s="58" t="n">
        <f aca="false">D45-E45-F45+G45+H45+I45</f>
        <v>101934.8988</v>
      </c>
      <c r="K45" s="59" t="n">
        <f aca="false">J45-G45</f>
        <v>90942.3988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9517</v>
      </c>
      <c r="E46" s="57" t="n">
        <v>0</v>
      </c>
      <c r="F46" s="34" t="n">
        <v>1100</v>
      </c>
      <c r="G46" s="34" t="n">
        <f aca="false">(D46-E46-F46)*12.5%</f>
        <v>11052.125</v>
      </c>
      <c r="H46" s="25" t="n">
        <v>2495.26</v>
      </c>
      <c r="I46" s="57" t="n">
        <f aca="false">(D46-E46-F46+G46+H46)*0.5%</f>
        <v>509.821925</v>
      </c>
      <c r="J46" s="58" t="n">
        <f aca="false">D46-E46-F46+G46+H46+I46</f>
        <v>102474.206925</v>
      </c>
      <c r="K46" s="59" t="n">
        <f aca="false">J46-G46</f>
        <v>91422.081925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2562</v>
      </c>
      <c r="E47" s="57" t="n">
        <v>0</v>
      </c>
      <c r="F47" s="34" t="n">
        <v>1100</v>
      </c>
      <c r="G47" s="34" t="n">
        <f aca="false">(D47-E47-F47)*12.5%</f>
        <v>11432.75</v>
      </c>
      <c r="H47" s="25" t="n">
        <v>2495.26</v>
      </c>
      <c r="I47" s="57" t="n">
        <f aca="false">(D47-E47-F47+G47+H47)*0.5%</f>
        <v>526.95005</v>
      </c>
      <c r="J47" s="58" t="n">
        <f aca="false">D47-E47-F47+G47+H47+I47</f>
        <v>105916.96005</v>
      </c>
      <c r="K47" s="59" t="n">
        <f aca="false">J47-G47</f>
        <v>94484.2100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8319</v>
      </c>
      <c r="E48" s="57" t="n">
        <v>0</v>
      </c>
      <c r="F48" s="34" t="n">
        <v>1100</v>
      </c>
      <c r="G48" s="34" t="n">
        <f aca="false">(D48-E48-F48)*12.5%</f>
        <v>12152.375</v>
      </c>
      <c r="H48" s="25" t="n">
        <v>2495.26</v>
      </c>
      <c r="I48" s="57" t="n">
        <f aca="false">(D48-E48-F48+G48+H48)*0.5%</f>
        <v>559.333175</v>
      </c>
      <c r="J48" s="58" t="n">
        <f aca="false">D48-E48-F48+G48+H48+I48</f>
        <v>112425.968175</v>
      </c>
      <c r="K48" s="59" t="n">
        <f aca="false">J48-G48</f>
        <v>100273.5931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536</v>
      </c>
      <c r="E49" s="57" t="n">
        <v>0</v>
      </c>
      <c r="F49" s="34" t="n">
        <v>1100</v>
      </c>
      <c r="G49" s="34" t="n">
        <f aca="false">(D49-E49-F49)*12.5%</f>
        <v>10929.5</v>
      </c>
      <c r="H49" s="25" t="n">
        <v>2495.26</v>
      </c>
      <c r="I49" s="57" t="n">
        <f aca="false">(D49-E49-F49+G49+H49)*0.5%</f>
        <v>504.3038</v>
      </c>
      <c r="J49" s="58" t="n">
        <f aca="false">D49-E49-F49+G49+H49+I49</f>
        <v>101365.0638</v>
      </c>
      <c r="K49" s="59" t="n">
        <f aca="false">J49-G49</f>
        <v>90435.5638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536</v>
      </c>
      <c r="E50" s="57" t="n">
        <v>0</v>
      </c>
      <c r="F50" s="34" t="n">
        <v>1100</v>
      </c>
      <c r="G50" s="34" t="n">
        <f aca="false">(D50-E50-F50)*12.5%</f>
        <v>10929.5</v>
      </c>
      <c r="H50" s="25" t="n">
        <v>2495.26</v>
      </c>
      <c r="I50" s="57" t="n">
        <f aca="false">(D50-E50-F50+G50+H50)*0.5%</f>
        <v>504.3038</v>
      </c>
      <c r="J50" s="58" t="n">
        <f aca="false">D50-E50-F50+G50+H50+I50</f>
        <v>101365.0638</v>
      </c>
      <c r="K50" s="59" t="n">
        <f aca="false">J50-G50</f>
        <v>90435.5638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7945</v>
      </c>
      <c r="E51" s="34" t="n">
        <v>0</v>
      </c>
      <c r="F51" s="34" t="n">
        <v>1100</v>
      </c>
      <c r="G51" s="34" t="n">
        <f aca="false">(D51-E51-F51)*12.5%</f>
        <v>10855.625</v>
      </c>
      <c r="H51" s="25" t="n">
        <v>2495.26</v>
      </c>
      <c r="I51" s="34" t="n">
        <f aca="false">(D51-E51-F51+G51+H51)*0.5%</f>
        <v>500.979425</v>
      </c>
      <c r="J51" s="35" t="n">
        <f aca="false">D51-E51-F51+G51+H51+I51</f>
        <v>100696.864425</v>
      </c>
      <c r="K51" s="36" t="n">
        <f aca="false">J51-G51</f>
        <v>89841.23942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6503</v>
      </c>
      <c r="E52" s="34" t="n">
        <v>0</v>
      </c>
      <c r="F52" s="34" t="n">
        <v>1100</v>
      </c>
      <c r="G52" s="34" t="n">
        <f aca="false">(D52-E52-F52)*12.5%</f>
        <v>11925.375</v>
      </c>
      <c r="H52" s="25" t="n">
        <v>2495.26</v>
      </c>
      <c r="I52" s="34" t="n">
        <f aca="false">(D52-E52-F52+G52+H52)*0.5%</f>
        <v>549.118175</v>
      </c>
      <c r="J52" s="35" t="n">
        <f aca="false">D52-E52-F52+G52+H52+I52</f>
        <v>110372.753175</v>
      </c>
      <c r="K52" s="36" t="n">
        <f aca="false">J52-G52</f>
        <v>98447.37817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7148</v>
      </c>
      <c r="E53" s="34" t="n">
        <v>0</v>
      </c>
      <c r="F53" s="34" t="n">
        <v>1100</v>
      </c>
      <c r="G53" s="34" t="n">
        <f aca="false">(D53-E53-F53)*12.5%</f>
        <v>12006</v>
      </c>
      <c r="H53" s="25" t="n">
        <v>2495.26</v>
      </c>
      <c r="I53" s="34" t="n">
        <f aca="false">(D53-E53-F53+G53+H53)*0.5%</f>
        <v>552.7463</v>
      </c>
      <c r="J53" s="35" t="n">
        <f aca="false">D53-E53-F53+G53+H53+I53</f>
        <v>111102.0063</v>
      </c>
      <c r="K53" s="36" t="n">
        <f aca="false">J53-G53</f>
        <v>99096.0063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7106</v>
      </c>
      <c r="E54" s="34" t="n">
        <v>0</v>
      </c>
      <c r="F54" s="34" t="n">
        <v>1100</v>
      </c>
      <c r="G54" s="34" t="n">
        <f aca="false">(D54-E54-F54)*12.5%</f>
        <v>12000.75</v>
      </c>
      <c r="H54" s="25" t="n">
        <v>2495.26</v>
      </c>
      <c r="I54" s="34" t="n">
        <f aca="false">(D54-E54-F54+G54+H54)*0.5%</f>
        <v>552.51005</v>
      </c>
      <c r="J54" s="35" t="n">
        <f aca="false">D54-E54-F54+G54+H54+I54</f>
        <v>111054.52005</v>
      </c>
      <c r="K54" s="36" t="n">
        <f aca="false">J54-G54</f>
        <v>99053.7700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094</v>
      </c>
      <c r="E55" s="34" t="n">
        <v>0</v>
      </c>
      <c r="F55" s="34" t="n">
        <v>1100</v>
      </c>
      <c r="G55" s="34" t="n">
        <f aca="false">(D55-E55-F55)*12.5%</f>
        <v>11374.25</v>
      </c>
      <c r="H55" s="25" t="n">
        <v>2495.26</v>
      </c>
      <c r="I55" s="34" t="n">
        <f aca="false">(D55-E55-F55+G55+H55)*0.5%</f>
        <v>524.31755</v>
      </c>
      <c r="J55" s="35" t="n">
        <f aca="false">D55-E55-F55+G55+H55+I55</f>
        <v>105387.82755</v>
      </c>
      <c r="K55" s="36" t="n">
        <f aca="false">J55-G55</f>
        <v>94013.5775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696</v>
      </c>
      <c r="E56" s="34" t="n">
        <v>0</v>
      </c>
      <c r="F56" s="34" t="n">
        <v>1100</v>
      </c>
      <c r="G56" s="34" t="n">
        <f aca="false">(D56-E56-F56)*12.5%</f>
        <v>11824.5</v>
      </c>
      <c r="H56" s="25" t="n">
        <v>2495.26</v>
      </c>
      <c r="I56" s="34" t="n">
        <f aca="false">(D56-E56-F56+G56+H56)*0.5%</f>
        <v>544.5788</v>
      </c>
      <c r="J56" s="35" t="n">
        <f aca="false">D56-E56-F56+G56+H56+I56</f>
        <v>109460.3388</v>
      </c>
      <c r="K56" s="36" t="n">
        <f aca="false">J56-G56</f>
        <v>97635.8388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2283</v>
      </c>
      <c r="E57" s="33" t="n">
        <v>0</v>
      </c>
      <c r="F57" s="34" t="n">
        <v>1100</v>
      </c>
      <c r="G57" s="34" t="n">
        <f aca="false">(D57-E57-F57)*12.5%</f>
        <v>11397.875</v>
      </c>
      <c r="H57" s="25" t="n">
        <v>2495.26</v>
      </c>
      <c r="I57" s="33" t="n">
        <f aca="false">(D57-E57-F57+G57+H57)*0.5%</f>
        <v>525.380675</v>
      </c>
      <c r="J57" s="53" t="n">
        <f aca="false">D57-E57-F57+G57+H57+I57</f>
        <v>105601.515675</v>
      </c>
      <c r="K57" s="54" t="n">
        <f aca="false">J57-G57</f>
        <v>94203.6406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2722</v>
      </c>
      <c r="E58" s="34" t="n">
        <v>0</v>
      </c>
      <c r="F58" s="34" t="n">
        <v>0</v>
      </c>
      <c r="G58" s="34" t="n">
        <f aca="false">(D58-E58-F58)*12.5%</f>
        <v>10340.25</v>
      </c>
      <c r="H58" s="25" t="n">
        <v>2495.26</v>
      </c>
      <c r="I58" s="34" t="n">
        <f aca="false">(D58-E58-F58+G58+H58)*0.5%</f>
        <v>477.78755</v>
      </c>
      <c r="J58" s="35" t="n">
        <f aca="false">D58-E58-F58+G58+H58+I58</f>
        <v>96035.29755</v>
      </c>
      <c r="K58" s="36" t="n">
        <f aca="false">J58-G58</f>
        <v>85695.0475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4562</v>
      </c>
      <c r="E59" s="34" t="n">
        <v>0</v>
      </c>
      <c r="F59" s="34" t="n">
        <v>0</v>
      </c>
      <c r="G59" s="34" t="n">
        <f aca="false">(D59-E59-F59)*12.5%</f>
        <v>10570.25</v>
      </c>
      <c r="H59" s="25" t="n">
        <v>2495.26</v>
      </c>
      <c r="I59" s="34" t="n">
        <f aca="false">(D59-E59-F59+G59+H59)*0.5%</f>
        <v>488.13755</v>
      </c>
      <c r="J59" s="35" t="n">
        <f aca="false">D59-E59-F59+G59+H59+I59</f>
        <v>98115.64755</v>
      </c>
      <c r="K59" s="36" t="n">
        <f aca="false">J59-G59</f>
        <v>87545.3975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4711</v>
      </c>
      <c r="E60" s="34" t="n">
        <v>0</v>
      </c>
      <c r="F60" s="34" t="n">
        <v>0</v>
      </c>
      <c r="G60" s="34" t="n">
        <f aca="false">(D60-E60-F60)*12.5%</f>
        <v>10588.875</v>
      </c>
      <c r="H60" s="25" t="n">
        <v>2495.26</v>
      </c>
      <c r="I60" s="34" t="n">
        <f aca="false">(D60-E60-F60+G60+H60)*0.5%</f>
        <v>488.975675</v>
      </c>
      <c r="J60" s="35" t="n">
        <f aca="false">D60-E60-F60+G60+H60+I60</f>
        <v>98284.110675</v>
      </c>
      <c r="K60" s="36" t="n">
        <f aca="false">J60-G60</f>
        <v>87695.23567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4065</v>
      </c>
      <c r="E61" s="34" t="n">
        <v>0</v>
      </c>
      <c r="F61" s="34" t="n">
        <v>0</v>
      </c>
      <c r="G61" s="34" t="n">
        <f aca="false">(D61-E61-F61)*12.5%</f>
        <v>10508.125</v>
      </c>
      <c r="H61" s="25" t="n">
        <v>2495.26</v>
      </c>
      <c r="I61" s="34" t="n">
        <f aca="false">(D61-E61-F61+G61+H61)*0.5%</f>
        <v>485.341925</v>
      </c>
      <c r="J61" s="35" t="n">
        <f aca="false">D61-E61-F61+G61+H61+I61</f>
        <v>97553.726925</v>
      </c>
      <c r="K61" s="36" t="n">
        <f aca="false">J61-G61</f>
        <v>87045.60192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4058</v>
      </c>
      <c r="E62" s="69" t="n">
        <v>0</v>
      </c>
      <c r="F62" s="69" t="n">
        <v>0</v>
      </c>
      <c r="G62" s="46" t="n">
        <f aca="false">(D62-E62-F62)*12.5%</f>
        <v>10507.25</v>
      </c>
      <c r="H62" s="25" t="n">
        <v>2495.26</v>
      </c>
      <c r="I62" s="46" t="n">
        <f aca="false">(D62-E62-F62+G62+H62)*0.5%</f>
        <v>485.30255</v>
      </c>
      <c r="J62" s="47" t="n">
        <f aca="false">D62-E62-F62+G62+H62+I62</f>
        <v>97545.81255</v>
      </c>
      <c r="K62" s="48" t="n">
        <f aca="false">J62-G62</f>
        <v>87038.5625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9538</v>
      </c>
      <c r="E66" s="76" t="n">
        <v>0</v>
      </c>
      <c r="F66" s="25" t="n">
        <v>1100</v>
      </c>
      <c r="G66" s="25" t="n">
        <f aca="false">(D66-E66-F66)*12.5%</f>
        <v>11054.75</v>
      </c>
      <c r="H66" s="25" t="n">
        <v>2495.26</v>
      </c>
      <c r="I66" s="25" t="n">
        <f aca="false">(D66-E66-F66+G66+H66)*0.5%</f>
        <v>509.94005</v>
      </c>
      <c r="J66" s="26" t="n">
        <f aca="false">D66-E66-F66+G66+H66+I66</f>
        <v>102497.95005</v>
      </c>
      <c r="K66" s="27" t="n">
        <f aca="false">J66-G66</f>
        <v>91443.2000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9583</v>
      </c>
      <c r="E67" s="80" t="n">
        <v>0</v>
      </c>
      <c r="F67" s="34" t="n">
        <v>1100</v>
      </c>
      <c r="G67" s="34" t="n">
        <f aca="false">(D67-E67-F67)*12.5%</f>
        <v>11060.375</v>
      </c>
      <c r="H67" s="25" t="n">
        <v>2495.26</v>
      </c>
      <c r="I67" s="34" t="n">
        <f aca="false">(D67-E67-F67+G67+H67)*0.5%</f>
        <v>510.193175</v>
      </c>
      <c r="J67" s="35" t="n">
        <f aca="false">D67-E67-F67+G67+H67+I67</f>
        <v>102548.828175</v>
      </c>
      <c r="K67" s="36" t="n">
        <f aca="false">J67-G67</f>
        <v>91488.45317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0080</v>
      </c>
      <c r="E68" s="80" t="n">
        <v>0</v>
      </c>
      <c r="F68" s="34" t="n">
        <v>1100</v>
      </c>
      <c r="G68" s="34" t="n">
        <f aca="false">(D68-E68-F68)*12.5%</f>
        <v>11122.5</v>
      </c>
      <c r="H68" s="25" t="n">
        <v>2495.26</v>
      </c>
      <c r="I68" s="34" t="n">
        <f aca="false">(D68-E68-F68+G68+H68)*0.5%</f>
        <v>512.9888</v>
      </c>
      <c r="J68" s="35" t="n">
        <f aca="false">D68-E68-F68+G68+H68+I68</f>
        <v>103110.7488</v>
      </c>
      <c r="K68" s="36" t="n">
        <f aca="false">J68-G68</f>
        <v>91988.2488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1924</v>
      </c>
      <c r="E69" s="80" t="n">
        <v>0</v>
      </c>
      <c r="F69" s="34" t="n">
        <v>1100</v>
      </c>
      <c r="G69" s="34" t="n">
        <f aca="false">(D69-E69-F69)*12.5%</f>
        <v>11353</v>
      </c>
      <c r="H69" s="25" t="n">
        <v>2495.26</v>
      </c>
      <c r="I69" s="34" t="n">
        <f aca="false">(D69-E69-F69+G69+H69)*0.5%</f>
        <v>523.3613</v>
      </c>
      <c r="J69" s="35" t="n">
        <f aca="false">D69-E69-F69+G69+H69+I69</f>
        <v>105195.6213</v>
      </c>
      <c r="K69" s="36" t="n">
        <f aca="false">J69-G69</f>
        <v>93842.6213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1925</v>
      </c>
      <c r="E70" s="80" t="n">
        <v>0</v>
      </c>
      <c r="F70" s="34" t="n">
        <v>1100</v>
      </c>
      <c r="G70" s="34" t="n">
        <f aca="false">(D70-E70-F70)*12.5%</f>
        <v>11353.125</v>
      </c>
      <c r="H70" s="25" t="n">
        <v>2495.26</v>
      </c>
      <c r="I70" s="34" t="n">
        <f aca="false">(D70-E70-F70+G70+H70)*0.5%</f>
        <v>523.366925</v>
      </c>
      <c r="J70" s="35" t="n">
        <f aca="false">D70-E70-F70+G70+H70+I70</f>
        <v>105196.751925</v>
      </c>
      <c r="K70" s="36" t="n">
        <f aca="false">J70-G70</f>
        <v>93843.626925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2874</v>
      </c>
      <c r="E71" s="80" t="n">
        <v>0</v>
      </c>
      <c r="F71" s="34" t="n">
        <v>1100</v>
      </c>
      <c r="G71" s="34" t="n">
        <f aca="false">(D71-E71-F71)*12.5%</f>
        <v>11471.75</v>
      </c>
      <c r="H71" s="25" t="n">
        <v>2495.26</v>
      </c>
      <c r="I71" s="34" t="n">
        <f aca="false">(D71-E71-F71+G71+H71)*0.5%</f>
        <v>528.70505</v>
      </c>
      <c r="J71" s="35" t="n">
        <f aca="false">D71-E71-F71+G71+H71+I71</f>
        <v>106269.71505</v>
      </c>
      <c r="K71" s="36" t="n">
        <f aca="false">J71-G71</f>
        <v>94797.9650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3173</v>
      </c>
      <c r="E72" s="80" t="n">
        <v>0</v>
      </c>
      <c r="F72" s="34" t="n">
        <v>1100</v>
      </c>
      <c r="G72" s="34" t="n">
        <f aca="false">(D72-E72-F72)*12.5%</f>
        <v>11509.125</v>
      </c>
      <c r="H72" s="25" t="n">
        <v>2495.26</v>
      </c>
      <c r="I72" s="34" t="n">
        <f aca="false">(D72-E72-F72+G72+H72)*0.5%</f>
        <v>530.386925</v>
      </c>
      <c r="J72" s="35" t="n">
        <f aca="false">D72-E72-F72+G72+H72+I72</f>
        <v>106607.771925</v>
      </c>
      <c r="K72" s="36" t="n">
        <f aca="false">J72-G72</f>
        <v>95098.64692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7447</v>
      </c>
      <c r="E73" s="80" t="n">
        <v>0</v>
      </c>
      <c r="F73" s="80" t="n">
        <v>0</v>
      </c>
      <c r="G73" s="34" t="n">
        <f aca="false">(D73-E73-F73)*12.5%</f>
        <v>10930.875</v>
      </c>
      <c r="H73" s="25" t="n">
        <v>2495.26</v>
      </c>
      <c r="I73" s="34" t="n">
        <f aca="false">(D73-E73-F73+G73+H73)*0.5%</f>
        <v>504.365675</v>
      </c>
      <c r="J73" s="35" t="n">
        <f aca="false">D73-E73-F73+G73+H73+I73</f>
        <v>101377.500675</v>
      </c>
      <c r="K73" s="36" t="n">
        <f aca="false">J73-G73</f>
        <v>90446.62567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5458</v>
      </c>
      <c r="E74" s="80" t="n">
        <v>0</v>
      </c>
      <c r="F74" s="80" t="n">
        <v>0</v>
      </c>
      <c r="G74" s="34" t="n">
        <f aca="false">(D74-E74-F74)*12.5%</f>
        <v>10682.25</v>
      </c>
      <c r="H74" s="25" t="n">
        <v>2495.26</v>
      </c>
      <c r="I74" s="34" t="n">
        <f aca="false">(D74-E74-F74+G74+H74)*0.5%</f>
        <v>493.17755</v>
      </c>
      <c r="J74" s="35" t="n">
        <f aca="false">D74-E74-F74+G74+H74+I74</f>
        <v>99128.68755</v>
      </c>
      <c r="K74" s="36" t="n">
        <f aca="false">J74-G74</f>
        <v>88446.43755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5806</v>
      </c>
      <c r="E75" s="84" t="n">
        <v>0</v>
      </c>
      <c r="F75" s="84" t="n">
        <v>0</v>
      </c>
      <c r="G75" s="46" t="n">
        <f aca="false">(D75-E75-F75)*12.5%</f>
        <v>10725.75</v>
      </c>
      <c r="H75" s="25" t="n">
        <v>2495.26</v>
      </c>
      <c r="I75" s="46" t="n">
        <f aca="false">(D75-E75-F75+G75+H75)*0.5%</f>
        <v>495.13505</v>
      </c>
      <c r="J75" s="47" t="n">
        <f aca="false">D75-E75-F75+G75+H75+I75</f>
        <v>99522.14505</v>
      </c>
      <c r="K75" s="48" t="n">
        <f aca="false">J75-G75</f>
        <v>88796.3950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82269</v>
      </c>
      <c r="E12" s="25" t="n">
        <v>1100</v>
      </c>
      <c r="F12" s="24" t="n">
        <f aca="false">(D12-E12)*12.5%</f>
        <v>10146.125</v>
      </c>
      <c r="G12" s="127" t="n">
        <f aca="false">D12-E12+F12</f>
        <v>91315.125</v>
      </c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81419</v>
      </c>
      <c r="E13" s="34" t="n">
        <v>1100</v>
      </c>
      <c r="F13" s="33" t="n">
        <f aca="false">(D13-E13)*12.5%</f>
        <v>10039.875</v>
      </c>
      <c r="G13" s="129" t="n">
        <f aca="false">D13-E13+F13</f>
        <v>90358.87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81369</v>
      </c>
      <c r="E14" s="34" t="n">
        <v>1100</v>
      </c>
      <c r="F14" s="33" t="n">
        <f aca="false">(D14-E14)*12.5%</f>
        <v>10033.625</v>
      </c>
      <c r="G14" s="129" t="n">
        <f aca="false">D14-E14+F14</f>
        <v>90302.6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81369</v>
      </c>
      <c r="E15" s="34" t="n">
        <v>1100</v>
      </c>
      <c r="F15" s="33" t="n">
        <f aca="false">(D15-E15)*12.5%</f>
        <v>10033.625</v>
      </c>
      <c r="G15" s="129" t="n">
        <f aca="false">D15-E15+F15</f>
        <v>90302.625</v>
      </c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5689</v>
      </c>
      <c r="E16" s="34" t="n">
        <v>1100</v>
      </c>
      <c r="F16" s="33" t="n">
        <f aca="false">(D16-E16)*12.5%</f>
        <v>10573.625</v>
      </c>
      <c r="G16" s="129" t="n">
        <f aca="false">D16-E16+F16</f>
        <v>95162.625</v>
      </c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83919</v>
      </c>
      <c r="E17" s="34" t="n">
        <v>1100</v>
      </c>
      <c r="F17" s="33" t="n">
        <f aca="false">(D17-E17)*12.5%</f>
        <v>10352.375</v>
      </c>
      <c r="G17" s="129" t="n">
        <f aca="false">D17-E17+F17</f>
        <v>93171.375</v>
      </c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5269</v>
      </c>
      <c r="E18" s="34" t="n">
        <v>1100</v>
      </c>
      <c r="F18" s="33" t="n">
        <f aca="false">(D18-E18)*12.5%</f>
        <v>10521.125</v>
      </c>
      <c r="G18" s="129" t="n">
        <f aca="false">D18-E18+F18</f>
        <v>94690.125</v>
      </c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9919</v>
      </c>
      <c r="E19" s="34" t="n">
        <v>1100</v>
      </c>
      <c r="F19" s="33" t="n">
        <f aca="false">(D19-E19)*12.5%</f>
        <v>11102.375</v>
      </c>
      <c r="G19" s="129" t="n">
        <f aca="false">D19-E19+F19</f>
        <v>99921.375</v>
      </c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6719</v>
      </c>
      <c r="E20" s="34" t="n">
        <v>1100</v>
      </c>
      <c r="F20" s="33" t="n">
        <f aca="false">(D20-E20)*12.5%</f>
        <v>10702.375</v>
      </c>
      <c r="G20" s="129" t="n">
        <f aca="false">D20-E20+F20</f>
        <v>96321.375</v>
      </c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6289</v>
      </c>
      <c r="E21" s="34" t="n">
        <v>1100</v>
      </c>
      <c r="F21" s="33" t="n">
        <f aca="false">(D21-E21)*12.5%</f>
        <v>10648.625</v>
      </c>
      <c r="G21" s="129" t="n">
        <f aca="false">D21-E21+F21</f>
        <v>95837.625</v>
      </c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6669</v>
      </c>
      <c r="E22" s="34" t="n">
        <v>1100</v>
      </c>
      <c r="F22" s="33" t="n">
        <f aca="false">(D22-E22)*12.5%</f>
        <v>10696.125</v>
      </c>
      <c r="G22" s="129" t="n">
        <f aca="false">D22-E22+F22</f>
        <v>96265.125</v>
      </c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7969</v>
      </c>
      <c r="E23" s="34" t="n">
        <v>1100</v>
      </c>
      <c r="F23" s="33" t="n">
        <f aca="false">(D23-E23)*12.5%</f>
        <v>10858.625</v>
      </c>
      <c r="G23" s="129" t="n">
        <f aca="false">D23-E23+F23</f>
        <v>97727.625</v>
      </c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90269</v>
      </c>
      <c r="E24" s="34" t="n">
        <v>1100</v>
      </c>
      <c r="F24" s="33" t="n">
        <f aca="false">(D24-E24)*12.5%</f>
        <v>11146.125</v>
      </c>
      <c r="G24" s="129" t="n">
        <f aca="false">D24-E24+F24</f>
        <v>100315.125</v>
      </c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6169</v>
      </c>
      <c r="E25" s="34" t="n">
        <v>1100</v>
      </c>
      <c r="F25" s="33" t="n">
        <f aca="false">(D25-E25)*12.5%</f>
        <v>10633.625</v>
      </c>
      <c r="G25" s="129" t="n">
        <f aca="false">D25-E25+F25</f>
        <v>95702.625</v>
      </c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9619</v>
      </c>
      <c r="E26" s="34" t="n">
        <v>1100</v>
      </c>
      <c r="F26" s="33" t="n">
        <f aca="false">(D26-E26)*12.5%</f>
        <v>11064.875</v>
      </c>
      <c r="G26" s="129" t="n">
        <f aca="false">D26-E26+F26</f>
        <v>99583.875</v>
      </c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5319</v>
      </c>
      <c r="E27" s="34" t="n">
        <v>1100</v>
      </c>
      <c r="F27" s="33" t="n">
        <f aca="false">(D27-E27)*12.5%</f>
        <v>10527.375</v>
      </c>
      <c r="G27" s="129" t="n">
        <f aca="false">D27-E27+F27</f>
        <v>94746.375</v>
      </c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7569</v>
      </c>
      <c r="E28" s="34" t="n">
        <v>1100</v>
      </c>
      <c r="F28" s="33" t="n">
        <f aca="false">(D28-E28)*12.5%</f>
        <v>10808.625</v>
      </c>
      <c r="G28" s="129" t="n">
        <f aca="false">D28-E28+F28</f>
        <v>97277.62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7169</v>
      </c>
      <c r="E29" s="34" t="n">
        <v>1100</v>
      </c>
      <c r="F29" s="33" t="n">
        <f aca="false">(D29-E29)*12.5%</f>
        <v>10758.625</v>
      </c>
      <c r="G29" s="129" t="n">
        <f aca="false">D29-E29+F29</f>
        <v>96827.625</v>
      </c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5449</v>
      </c>
      <c r="E30" s="34" t="n">
        <v>1100</v>
      </c>
      <c r="F30" s="33" t="n">
        <f aca="false">(D30-E30)*12.5%</f>
        <v>10543.625</v>
      </c>
      <c r="G30" s="129" t="n">
        <f aca="false">D30-E30+F30</f>
        <v>94892.625</v>
      </c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7669</v>
      </c>
      <c r="E31" s="34" t="n">
        <v>1100</v>
      </c>
      <c r="F31" s="33" t="n">
        <f aca="false">(D31-E31)*12.5%</f>
        <v>10821.125</v>
      </c>
      <c r="G31" s="129" t="n">
        <f aca="false">D31-E31+F31</f>
        <v>97390.125</v>
      </c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7669</v>
      </c>
      <c r="E32" s="34" t="n">
        <v>1100</v>
      </c>
      <c r="F32" s="33" t="n">
        <f aca="false">(D32-E32)*12.5%</f>
        <v>10821.125</v>
      </c>
      <c r="G32" s="129" t="n">
        <f aca="false">D32-E32+F32</f>
        <v>97390.125</v>
      </c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5219</v>
      </c>
      <c r="E33" s="34" t="n">
        <v>1100</v>
      </c>
      <c r="F33" s="33" t="n">
        <f aca="false">(D33-E33)*12.5%</f>
        <v>10514.875</v>
      </c>
      <c r="G33" s="129" t="n">
        <f aca="false">D33-E33+F33</f>
        <v>94633.875</v>
      </c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0</v>
      </c>
      <c r="E34" s="34" t="n">
        <v>0</v>
      </c>
      <c r="F34" s="33" t="n">
        <f aca="false">(D34-E34)*12.5%</f>
        <v>0</v>
      </c>
      <c r="G34" s="129" t="n">
        <f aca="false">D34-E34+F34</f>
        <v>0</v>
      </c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0</v>
      </c>
      <c r="E35" s="46" t="n">
        <v>0</v>
      </c>
      <c r="F35" s="45" t="n">
        <f aca="false">(D35-E35)*12.5%</f>
        <v>0</v>
      </c>
      <c r="G35" s="132" t="n">
        <f aca="false">D35-E35+F35</f>
        <v>0</v>
      </c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91774</v>
      </c>
      <c r="E39" s="25" t="n">
        <v>1100</v>
      </c>
      <c r="F39" s="24" t="n">
        <f aca="false">(D39-E39)*12.5%</f>
        <v>11334.25</v>
      </c>
      <c r="G39" s="127" t="n">
        <f aca="false">D39-E39+F39</f>
        <v>102008.25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93424</v>
      </c>
      <c r="E40" s="34" t="n">
        <v>1100</v>
      </c>
      <c r="F40" s="33" t="n">
        <f aca="false">(D40-E40)*12.5%</f>
        <v>11540.5</v>
      </c>
      <c r="G40" s="129" t="n">
        <f aca="false">D40-E40+F40</f>
        <v>103864.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92474</v>
      </c>
      <c r="E41" s="34" t="n">
        <v>1100</v>
      </c>
      <c r="F41" s="33" t="n">
        <f aca="false">(D41-E41)*12.5%</f>
        <v>11421.75</v>
      </c>
      <c r="G41" s="129" t="n">
        <f aca="false">D41-E41+F41</f>
        <v>102795.7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91774</v>
      </c>
      <c r="E42" s="34" t="n">
        <v>1100</v>
      </c>
      <c r="F42" s="33" t="n">
        <f aca="false">(D42-E42)*12.5%</f>
        <v>11334.25</v>
      </c>
      <c r="G42" s="129" t="n">
        <f aca="false">D42-E42+F42</f>
        <v>102008.25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93274</v>
      </c>
      <c r="E43" s="34" t="n">
        <v>1100</v>
      </c>
      <c r="F43" s="33" t="n">
        <f aca="false">(D43-E43)*12.5%</f>
        <v>11521.75</v>
      </c>
      <c r="G43" s="129" t="n">
        <f aca="false">D43-E43+F43</f>
        <v>103695.7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91774</v>
      </c>
      <c r="E44" s="34" t="n">
        <v>1100</v>
      </c>
      <c r="F44" s="33" t="n">
        <f aca="false">(D44-E44)*12.5%</f>
        <v>11334.25</v>
      </c>
      <c r="G44" s="129" t="n">
        <f aca="false">D44-E44+F44</f>
        <v>102008.25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92274</v>
      </c>
      <c r="E45" s="34" t="n">
        <v>1100</v>
      </c>
      <c r="F45" s="33" t="n">
        <f aca="false">(D45-E45)*12.5%</f>
        <v>11396.75</v>
      </c>
      <c r="G45" s="129" t="n">
        <f aca="false">D45-E45+F45</f>
        <v>102570.7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2654</v>
      </c>
      <c r="E46" s="34" t="n">
        <v>1100</v>
      </c>
      <c r="F46" s="33" t="n">
        <f aca="false">(D46-E46)*12.5%</f>
        <v>11444.25</v>
      </c>
      <c r="G46" s="129" t="n">
        <f aca="false">D46-E46+F46</f>
        <v>102998.25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5814</v>
      </c>
      <c r="E47" s="34" t="n">
        <v>1100</v>
      </c>
      <c r="F47" s="33" t="n">
        <f aca="false">(D47-E47)*12.5%</f>
        <v>11839.25</v>
      </c>
      <c r="G47" s="129" t="n">
        <f aca="false">D47-E47+F47</f>
        <v>106553.25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101600</v>
      </c>
      <c r="E48" s="34" t="n">
        <v>1100</v>
      </c>
      <c r="F48" s="33" t="n">
        <f aca="false">(D48-E48)*12.5%</f>
        <v>12562.5</v>
      </c>
      <c r="G48" s="129" t="n">
        <f aca="false">D48-E48+F48</f>
        <v>113062.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91264</v>
      </c>
      <c r="E49" s="34" t="n">
        <v>1100</v>
      </c>
      <c r="F49" s="33" t="n">
        <f aca="false">(D49-E49)*12.5%</f>
        <v>11270.5</v>
      </c>
      <c r="G49" s="129" t="n">
        <f aca="false">D49-E49+F49</f>
        <v>101434.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91264</v>
      </c>
      <c r="E50" s="34" t="n">
        <v>1100</v>
      </c>
      <c r="F50" s="33" t="n">
        <f aca="false">(D50-E50)*12.5%</f>
        <v>11270.5</v>
      </c>
      <c r="G50" s="129" t="n">
        <f aca="false">D50-E50+F50</f>
        <v>101434.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91574</v>
      </c>
      <c r="E51" s="34" t="n">
        <v>1100</v>
      </c>
      <c r="F51" s="33" t="n">
        <f aca="false">(D51-E51)*12.5%</f>
        <v>11309.25</v>
      </c>
      <c r="G51" s="129" t="n">
        <f aca="false">D51-E51+F51</f>
        <v>101783.25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9624</v>
      </c>
      <c r="E52" s="34" t="n">
        <v>1100</v>
      </c>
      <c r="F52" s="33" t="n">
        <f aca="false">(D52-E52)*12.5%</f>
        <v>12315.5</v>
      </c>
      <c r="G52" s="129" t="n">
        <f aca="false">D52-E52+F52</f>
        <v>110839.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100474</v>
      </c>
      <c r="E53" s="34" t="n">
        <v>1100</v>
      </c>
      <c r="F53" s="33" t="n">
        <f aca="false">(D53-E53)*12.5%</f>
        <v>12421.75</v>
      </c>
      <c r="G53" s="129" t="n">
        <f aca="false">D53-E53+F53</f>
        <v>111795.7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100517</v>
      </c>
      <c r="E54" s="34" t="n">
        <v>1100</v>
      </c>
      <c r="F54" s="33" t="n">
        <f aca="false">(D54-E54)*12.5%</f>
        <v>12427.125</v>
      </c>
      <c r="G54" s="129" t="n">
        <f aca="false">D54-E54+F54</f>
        <v>111844.125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4794</v>
      </c>
      <c r="E55" s="34" t="n">
        <v>1100</v>
      </c>
      <c r="F55" s="33" t="n">
        <f aca="false">(D55-E55)*12.5%</f>
        <v>11711.75</v>
      </c>
      <c r="G55" s="129" t="n">
        <f aca="false">D55-E55+F55</f>
        <v>105405.7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6464</v>
      </c>
      <c r="E56" s="34" t="n">
        <v>1100</v>
      </c>
      <c r="F56" s="33" t="n">
        <f aca="false">(D56-E56)*12.5%</f>
        <v>11920.5</v>
      </c>
      <c r="G56" s="129" t="n">
        <f aca="false">D56-E56+F56</f>
        <v>107284.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4984</v>
      </c>
      <c r="E57" s="34" t="n">
        <v>1100</v>
      </c>
      <c r="F57" s="33" t="n">
        <f aca="false">(D57-E57)*12.5%</f>
        <v>11735.5</v>
      </c>
      <c r="G57" s="129" t="n">
        <f aca="false">D57-E57+F57</f>
        <v>105619.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5874</v>
      </c>
      <c r="E58" s="34" t="n">
        <v>0</v>
      </c>
      <c r="F58" s="33" t="n">
        <f aca="false">(D58-E58)*12.5%</f>
        <v>10734.25</v>
      </c>
      <c r="G58" s="129" t="n">
        <f aca="false">D58-E58+F58</f>
        <v>96608.25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7774</v>
      </c>
      <c r="E59" s="34" t="n">
        <v>0</v>
      </c>
      <c r="F59" s="33" t="n">
        <f aca="false">(D59-E59)*12.5%</f>
        <v>10971.75</v>
      </c>
      <c r="G59" s="129" t="n">
        <f aca="false">D59-E59+F59</f>
        <v>98745.7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7824</v>
      </c>
      <c r="E60" s="34" t="n">
        <v>0</v>
      </c>
      <c r="F60" s="33" t="n">
        <f aca="false">(D60-E60)*12.5%</f>
        <v>10978</v>
      </c>
      <c r="G60" s="129" t="n">
        <f aca="false">D60-E60+F60</f>
        <v>98802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7274</v>
      </c>
      <c r="E61" s="34" t="n">
        <v>0</v>
      </c>
      <c r="F61" s="33" t="n">
        <f aca="false">(D61-E61)*12.5%</f>
        <v>10909.25</v>
      </c>
      <c r="G61" s="129" t="n">
        <f aca="false">D61-E61+F61</f>
        <v>98183.25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6764</v>
      </c>
      <c r="E62" s="46" t="n">
        <v>0</v>
      </c>
      <c r="F62" s="45" t="n">
        <f aca="false">(D62-E62)*12.5%</f>
        <v>10845.5</v>
      </c>
      <c r="G62" s="132" t="n">
        <f aca="false">D62-E62+F62</f>
        <v>97609.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93124</v>
      </c>
      <c r="E66" s="25" t="n">
        <v>1100</v>
      </c>
      <c r="F66" s="24" t="n">
        <f aca="false">(D66-E66)*12.5%</f>
        <v>11503</v>
      </c>
      <c r="G66" s="127" t="n">
        <f aca="false">D66-E66+F66</f>
        <v>103527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93174</v>
      </c>
      <c r="E67" s="34" t="n">
        <v>1100</v>
      </c>
      <c r="F67" s="33" t="n">
        <f aca="false">(D67-E67)*12.5%</f>
        <v>11509.25</v>
      </c>
      <c r="G67" s="129" t="n">
        <f aca="false">D67-E67+F67</f>
        <v>103583.2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3674</v>
      </c>
      <c r="E68" s="34" t="n">
        <v>1100</v>
      </c>
      <c r="F68" s="33" t="n">
        <f aca="false">(D68-E68)*12.5%</f>
        <v>11571.75</v>
      </c>
      <c r="G68" s="129" t="n">
        <f aca="false">D68-E68+F68</f>
        <v>104145.75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5274</v>
      </c>
      <c r="E69" s="34" t="n">
        <v>1100</v>
      </c>
      <c r="F69" s="33" t="n">
        <f aca="false">(D69-E69)*12.5%</f>
        <v>11771.75</v>
      </c>
      <c r="G69" s="129" t="n">
        <f aca="false">D69-E69+F69</f>
        <v>105945.75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5174</v>
      </c>
      <c r="E70" s="34" t="n">
        <v>1100</v>
      </c>
      <c r="F70" s="33" t="n">
        <f aca="false">(D70-E70)*12.5%</f>
        <v>11759.25</v>
      </c>
      <c r="G70" s="129" t="n">
        <f aca="false">D70-E70+F70</f>
        <v>105833.2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6324</v>
      </c>
      <c r="E71" s="34" t="n">
        <v>1100</v>
      </c>
      <c r="F71" s="33" t="n">
        <f aca="false">(D71-E71)*12.5%</f>
        <v>11903</v>
      </c>
      <c r="G71" s="129" t="n">
        <f aca="false">D71-E71+F71</f>
        <v>107127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6624</v>
      </c>
      <c r="E72" s="34" t="n">
        <v>1100</v>
      </c>
      <c r="F72" s="33" t="n">
        <f aca="false">(D72-E72)*12.5%</f>
        <v>11940.5</v>
      </c>
      <c r="G72" s="129" t="n">
        <f aca="false">D72-E72+F72</f>
        <v>107464.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90774</v>
      </c>
      <c r="E73" s="34" t="n">
        <v>0</v>
      </c>
      <c r="F73" s="33" t="n">
        <f aca="false">(D73-E73)*12.5%</f>
        <v>11346.75</v>
      </c>
      <c r="G73" s="129" t="n">
        <f aca="false">D73-E73+F73</f>
        <v>102120.75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8674</v>
      </c>
      <c r="E74" s="34" t="n">
        <v>0</v>
      </c>
      <c r="F74" s="33" t="n">
        <f aca="false">(D74-E74)*12.5%</f>
        <v>11084.25</v>
      </c>
      <c r="G74" s="129" t="n">
        <f aca="false">D74-E74+F74</f>
        <v>99758.2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9374</v>
      </c>
      <c r="E75" s="46" t="n">
        <v>0</v>
      </c>
      <c r="F75" s="45" t="n">
        <f aca="false">(D75-E75)*12.5%</f>
        <v>11171.75</v>
      </c>
      <c r="G75" s="132" t="n">
        <f aca="false">D75-E75+F75</f>
        <v>100545.75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3152</v>
      </c>
      <c r="E12" s="25" t="n">
        <v>0</v>
      </c>
      <c r="F12" s="25" t="n">
        <v>1100</v>
      </c>
      <c r="G12" s="25" t="n">
        <f aca="false">(D12-E12-F12)*12.5%</f>
        <v>10256.5</v>
      </c>
      <c r="H12" s="25" t="n">
        <v>884.92</v>
      </c>
      <c r="I12" s="25" t="n">
        <f aca="false">(D12-E12-F12+G12+H12)*0.5%</f>
        <v>465.9671</v>
      </c>
      <c r="J12" s="26" t="n">
        <f aca="false">D12-E12-F12+G12+H12+I12</f>
        <v>93659.3871</v>
      </c>
      <c r="K12" s="27" t="n">
        <f aca="false">J12-G12</f>
        <v>83402.8871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2406</v>
      </c>
      <c r="E13" s="34" t="n">
        <v>0</v>
      </c>
      <c r="F13" s="34" t="n">
        <v>1100</v>
      </c>
      <c r="G13" s="34" t="n">
        <f aca="false">(D13-E13-F13)*12.5%</f>
        <v>10163.25</v>
      </c>
      <c r="H13" s="25" t="n">
        <v>884.92</v>
      </c>
      <c r="I13" s="34" t="n">
        <f aca="false">(D13-E13-F13+G13+H13)*0.5%</f>
        <v>461.77085</v>
      </c>
      <c r="J13" s="35" t="n">
        <f aca="false">D13-E13-F13+G13+H13+I13</f>
        <v>92815.94085</v>
      </c>
      <c r="K13" s="36" t="n">
        <f aca="false">J13-G13</f>
        <v>82652.690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2565</v>
      </c>
      <c r="E14" s="34" t="n">
        <v>0</v>
      </c>
      <c r="F14" s="34" t="n">
        <v>1100</v>
      </c>
      <c r="G14" s="34" t="n">
        <f aca="false">(D14-E14-F14)*12.5%</f>
        <v>10183.125</v>
      </c>
      <c r="H14" s="25" t="n">
        <v>884.92</v>
      </c>
      <c r="I14" s="34" t="n">
        <f aca="false">(D14-E14-F14+G14+H14)*0.5%</f>
        <v>462.665225</v>
      </c>
      <c r="J14" s="35" t="n">
        <f aca="false">D14-E14-F14+G14+H14+I14</f>
        <v>92995.710225</v>
      </c>
      <c r="K14" s="36" t="n">
        <f aca="false">J14-G14</f>
        <v>82812.5852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2212</v>
      </c>
      <c r="E15" s="34" t="n">
        <v>0</v>
      </c>
      <c r="F15" s="34" t="n">
        <v>1100</v>
      </c>
      <c r="G15" s="34" t="n">
        <f aca="false">(D15-E15-F15)*12.5%</f>
        <v>10139</v>
      </c>
      <c r="H15" s="25" t="n">
        <v>884.92</v>
      </c>
      <c r="I15" s="34" t="n">
        <f aca="false">(D15-E15-F15+G15+H15)*0.5%</f>
        <v>460.6796</v>
      </c>
      <c r="J15" s="35" t="n">
        <f aca="false">D15-E15-F15+G15+H15+I15</f>
        <v>92596.5996</v>
      </c>
      <c r="K15" s="36" t="n">
        <f aca="false">J15-G15</f>
        <v>82457.599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83996</v>
      </c>
      <c r="E16" s="34" t="n">
        <v>0</v>
      </c>
      <c r="F16" s="34" t="n">
        <v>1100</v>
      </c>
      <c r="G16" s="34" t="n">
        <f aca="false">(D16-E16-F16)*12.5%</f>
        <v>10362</v>
      </c>
      <c r="H16" s="25" t="n">
        <v>884.92</v>
      </c>
      <c r="I16" s="34" t="n">
        <f aca="false">(D16-E16-F16+G16+H16)*0.5%</f>
        <v>470.7146</v>
      </c>
      <c r="J16" s="35" t="n">
        <f aca="false">D16-E16-F16+G16+H16+I16</f>
        <v>94613.6346</v>
      </c>
      <c r="K16" s="36" t="n">
        <f aca="false">J16-G16</f>
        <v>84251.6346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87283</v>
      </c>
      <c r="E17" s="34" t="n">
        <v>0</v>
      </c>
      <c r="F17" s="34" t="n">
        <v>1100</v>
      </c>
      <c r="G17" s="34" t="n">
        <f aca="false">(D17-E17-F17)*12.5%</f>
        <v>10772.875</v>
      </c>
      <c r="H17" s="25" t="n">
        <v>884.92</v>
      </c>
      <c r="I17" s="34" t="n">
        <f aca="false">(D17-E17-F17+G17+H17)*0.5%</f>
        <v>489.203975</v>
      </c>
      <c r="J17" s="35" t="n">
        <f aca="false">D17-E17-F17+G17+H17+I17</f>
        <v>98329.998975</v>
      </c>
      <c r="K17" s="36" t="n">
        <f aca="false">J17-G17</f>
        <v>87557.12397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92363</v>
      </c>
      <c r="E18" s="34" t="n">
        <v>0</v>
      </c>
      <c r="F18" s="34" t="n">
        <v>1100</v>
      </c>
      <c r="G18" s="34" t="n">
        <f aca="false">(D18-E18-F18)*12.5%</f>
        <v>11407.875</v>
      </c>
      <c r="H18" s="25" t="n">
        <v>884.92</v>
      </c>
      <c r="I18" s="34" t="n">
        <f aca="false">(D18-E18-F18+G18+H18)*0.5%</f>
        <v>517.778975</v>
      </c>
      <c r="J18" s="35" t="n">
        <f aca="false">D18-E18-F18+G18+H18+I18</f>
        <v>104073.573975</v>
      </c>
      <c r="K18" s="36" t="n">
        <f aca="false">J18-G18</f>
        <v>92665.698975</v>
      </c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91410</v>
      </c>
      <c r="E19" s="34" t="n">
        <v>0</v>
      </c>
      <c r="F19" s="34" t="n">
        <v>1100</v>
      </c>
      <c r="G19" s="34" t="n">
        <f aca="false">(D19-E19-F19)*12.5%</f>
        <v>11288.75</v>
      </c>
      <c r="H19" s="25" t="n">
        <v>884.92</v>
      </c>
      <c r="I19" s="34" t="n">
        <f aca="false">(D19-E19-F19+G19+H19)*0.5%</f>
        <v>512.41835</v>
      </c>
      <c r="J19" s="35" t="n">
        <f aca="false">D19-E19-F19+G19+H19+I19</f>
        <v>102996.08835</v>
      </c>
      <c r="K19" s="36" t="n">
        <f aca="false">J19-G19</f>
        <v>91707.3383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9179</v>
      </c>
      <c r="E20" s="34" t="n">
        <v>0</v>
      </c>
      <c r="F20" s="34" t="n">
        <v>1100</v>
      </c>
      <c r="G20" s="34" t="n">
        <f aca="false">(D20-E20-F20)*12.5%</f>
        <v>11009.875</v>
      </c>
      <c r="H20" s="25" t="n">
        <v>884.92</v>
      </c>
      <c r="I20" s="34" t="n">
        <f aca="false">(D20-E20-F20+G20+H20)*0.5%</f>
        <v>499.868975</v>
      </c>
      <c r="J20" s="35" t="n">
        <f aca="false">D20-E20-F20+G20+H20+I20</f>
        <v>100473.663975</v>
      </c>
      <c r="K20" s="36" t="n">
        <f aca="false">J20-G20</f>
        <v>89463.78897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7547</v>
      </c>
      <c r="E21" s="34" t="n">
        <v>0</v>
      </c>
      <c r="F21" s="34" t="n">
        <v>1100</v>
      </c>
      <c r="G21" s="34" t="n">
        <f aca="false">(D21-E21-F21)*12.5%</f>
        <v>10805.875</v>
      </c>
      <c r="H21" s="25" t="n">
        <v>884.92</v>
      </c>
      <c r="I21" s="34" t="n">
        <f aca="false">(D21-E21-F21+G21+H21)*0.5%</f>
        <v>490.688975</v>
      </c>
      <c r="J21" s="35" t="n">
        <f aca="false">D21-E21-F21+G21+H21+I21</f>
        <v>98628.483975</v>
      </c>
      <c r="K21" s="36" t="n">
        <f aca="false">J21-G21</f>
        <v>87822.6089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7975</v>
      </c>
      <c r="E22" s="34" t="n">
        <v>0</v>
      </c>
      <c r="F22" s="34" t="n">
        <v>1100</v>
      </c>
      <c r="G22" s="34" t="n">
        <f aca="false">(D22-E22-F22)*12.5%</f>
        <v>10859.375</v>
      </c>
      <c r="H22" s="25" t="n">
        <v>884.92</v>
      </c>
      <c r="I22" s="34" t="n">
        <f aca="false">(D22-E22-F22+G22+H22)*0.5%</f>
        <v>493.096475</v>
      </c>
      <c r="J22" s="35" t="n">
        <f aca="false">D22-E22-F22+G22+H22+I22</f>
        <v>99112.391475</v>
      </c>
      <c r="K22" s="36" t="n">
        <f aca="false">J22-G22</f>
        <v>88253.01647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9772</v>
      </c>
      <c r="E23" s="34" t="n">
        <v>0</v>
      </c>
      <c r="F23" s="34" t="n">
        <v>1100</v>
      </c>
      <c r="G23" s="34" t="n">
        <f aca="false">(D23-E23-F23)*12.5%</f>
        <v>11084</v>
      </c>
      <c r="H23" s="25" t="n">
        <v>884.92</v>
      </c>
      <c r="I23" s="34" t="n">
        <f aca="false">(D23-E23-F23+G23+H23)*0.5%</f>
        <v>503.2046</v>
      </c>
      <c r="J23" s="35" t="n">
        <f aca="false">D23-E23-F23+G23+H23+I23</f>
        <v>101144.1246</v>
      </c>
      <c r="K23" s="36" t="n">
        <f aca="false">J23-G23</f>
        <v>90060.1246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7931</v>
      </c>
      <c r="E24" s="34" t="n">
        <v>0</v>
      </c>
      <c r="F24" s="34" t="n">
        <v>1100</v>
      </c>
      <c r="G24" s="34" t="n">
        <f aca="false">(D24-E24-F24)*12.5%</f>
        <v>10853.875</v>
      </c>
      <c r="H24" s="25" t="n">
        <v>884.92</v>
      </c>
      <c r="I24" s="34" t="n">
        <f aca="false">(D24-E24-F24+G24+H24)*0.5%</f>
        <v>492.848975</v>
      </c>
      <c r="J24" s="35" t="n">
        <f aca="false">D24-E24-F24+G24+H24+I24</f>
        <v>99062.643975</v>
      </c>
      <c r="K24" s="36" t="n">
        <f aca="false">J24-G24</f>
        <v>88208.7689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92458</v>
      </c>
      <c r="E25" s="34" t="n">
        <v>0</v>
      </c>
      <c r="F25" s="34" t="n">
        <v>1100</v>
      </c>
      <c r="G25" s="34" t="n">
        <f aca="false">(D25-E25-F25)*12.5%</f>
        <v>11419.75</v>
      </c>
      <c r="H25" s="25" t="n">
        <v>884.92</v>
      </c>
      <c r="I25" s="34" t="n">
        <f aca="false">(D25-E25-F25+G25+H25)*0.5%</f>
        <v>518.31335</v>
      </c>
      <c r="J25" s="35" t="n">
        <f aca="false">D25-E25-F25+G25+H25+I25</f>
        <v>104180.98335</v>
      </c>
      <c r="K25" s="36" t="n">
        <f aca="false">J25-G25</f>
        <v>92761.2333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8179</v>
      </c>
      <c r="E26" s="34" t="n">
        <v>0</v>
      </c>
      <c r="F26" s="34" t="n">
        <v>1100</v>
      </c>
      <c r="G26" s="34" t="n">
        <f aca="false">(D26-E26-F26)*12.5%</f>
        <v>10884.875</v>
      </c>
      <c r="H26" s="25" t="n">
        <v>884.92</v>
      </c>
      <c r="I26" s="34" t="n">
        <f aca="false">(D26-E26-F26+G26+H26)*0.5%</f>
        <v>494.243975</v>
      </c>
      <c r="J26" s="35" t="n">
        <f aca="false">D26-E26-F26+G26+H26+I26</f>
        <v>99343.038975</v>
      </c>
      <c r="K26" s="36" t="n">
        <f aca="false">J26-G26</f>
        <v>88458.163975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9268</v>
      </c>
      <c r="E27" s="34" t="n">
        <v>0</v>
      </c>
      <c r="F27" s="34" t="n">
        <v>1100</v>
      </c>
      <c r="G27" s="34" t="n">
        <f aca="false">(D27-E27-F27)*12.5%</f>
        <v>11021</v>
      </c>
      <c r="H27" s="25" t="n">
        <v>884.92</v>
      </c>
      <c r="I27" s="34" t="n">
        <f aca="false">(D27-E27-F27+G27+H27)*0.5%</f>
        <v>500.3696</v>
      </c>
      <c r="J27" s="35" t="n">
        <f aca="false">D27-E27-F27+G27+H27+I27</f>
        <v>100574.2896</v>
      </c>
      <c r="K27" s="36" t="n">
        <f aca="false">J27-G27</f>
        <v>89553.2896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8473</v>
      </c>
      <c r="E28" s="34" t="n">
        <v>0</v>
      </c>
      <c r="F28" s="34" t="n">
        <v>1100</v>
      </c>
      <c r="G28" s="34" t="n">
        <f aca="false">(D28-E28-F28)*12.5%</f>
        <v>10921.625</v>
      </c>
      <c r="H28" s="25" t="n">
        <v>884.92</v>
      </c>
      <c r="I28" s="34" t="n">
        <f aca="false">(D28-E28-F28+G28+H28)*0.5%</f>
        <v>495.897725</v>
      </c>
      <c r="J28" s="35" t="n">
        <f aca="false">D28-E28-F28+G28+H28+I28</f>
        <v>99675.442725</v>
      </c>
      <c r="K28" s="36" t="n">
        <f aca="false">J28-G28</f>
        <v>88753.81772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8408</v>
      </c>
      <c r="E29" s="34" t="n">
        <v>0</v>
      </c>
      <c r="F29" s="34" t="n">
        <v>1100</v>
      </c>
      <c r="G29" s="34" t="n">
        <f aca="false">(D29-E29-F29)*12.5%</f>
        <v>10913.5</v>
      </c>
      <c r="H29" s="25" t="n">
        <v>884.92</v>
      </c>
      <c r="I29" s="34" t="n">
        <f aca="false">(D29-E29-F29+G29+H29)*0.5%</f>
        <v>495.5321</v>
      </c>
      <c r="J29" s="35" t="n">
        <f aca="false">D29-E29-F29+G29+H29+I29</f>
        <v>99601.9521</v>
      </c>
      <c r="K29" s="36" t="n">
        <f aca="false">J29-G29</f>
        <v>88688.4521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9423</v>
      </c>
      <c r="E30" s="34" t="n">
        <v>0</v>
      </c>
      <c r="F30" s="34" t="n">
        <v>1100</v>
      </c>
      <c r="G30" s="34" t="n">
        <f aca="false">(D30-E30-F30)*12.5%</f>
        <v>11040.375</v>
      </c>
      <c r="H30" s="25" t="n">
        <v>884.92</v>
      </c>
      <c r="I30" s="34" t="n">
        <f aca="false">(D30-E30-F30+G30+H30)*0.5%</f>
        <v>501.241475</v>
      </c>
      <c r="J30" s="35" t="n">
        <f aca="false">D30-E30-F30+G30+H30+I30</f>
        <v>100749.536475</v>
      </c>
      <c r="K30" s="36" t="n">
        <f aca="false">J30-G30</f>
        <v>89709.1614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9423</v>
      </c>
      <c r="E31" s="34" t="n">
        <v>0</v>
      </c>
      <c r="F31" s="34" t="n">
        <v>1100</v>
      </c>
      <c r="G31" s="34" t="n">
        <f aca="false">(D31-E31-F31)*12.5%</f>
        <v>11040.375</v>
      </c>
      <c r="H31" s="25" t="n">
        <v>884.92</v>
      </c>
      <c r="I31" s="34" t="n">
        <f aca="false">(D31-E31-F31+G31+H31)*0.5%</f>
        <v>501.241475</v>
      </c>
      <c r="J31" s="35" t="n">
        <f aca="false">D31-E31-F31+G31+H31+I31</f>
        <v>100749.536475</v>
      </c>
      <c r="K31" s="36" t="n">
        <f aca="false">J31-G31</f>
        <v>89709.161475</v>
      </c>
      <c r="L31" s="39"/>
      <c r="M31" s="39"/>
      <c r="N31" s="40"/>
    </row>
    <row r="32" customFormat="false" ht="17.2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85939</v>
      </c>
      <c r="E32" s="34" t="n">
        <v>0</v>
      </c>
      <c r="F32" s="34" t="n">
        <v>1100</v>
      </c>
      <c r="G32" s="34" t="n">
        <f aca="false">(D32-E32-F32)*12.5%</f>
        <v>10604.875</v>
      </c>
      <c r="H32" s="25" t="n">
        <v>884.92</v>
      </c>
      <c r="I32" s="34" t="n">
        <f aca="false">(D32-E32-F32+G32+H32)*0.5%</f>
        <v>481.643975</v>
      </c>
      <c r="J32" s="35" t="n">
        <f aca="false">D32-E32-F32+G32+H32+I32</f>
        <v>96810.438975</v>
      </c>
      <c r="K32" s="36" t="n">
        <f aca="false">J32-G32</f>
        <v>86205.563975</v>
      </c>
      <c r="L32" s="39"/>
      <c r="M32" s="39"/>
      <c r="N32" s="40"/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6" t="s">
        <v>63</v>
      </c>
      <c r="M37" s="156"/>
      <c r="N37" s="156"/>
    </row>
    <row r="38" customFormat="false" ht="13.5" hidden="false" customHeight="true" outlineLevel="0" collapsed="false">
      <c r="A38" s="21" t="s">
        <v>32</v>
      </c>
      <c r="B38" s="22" t="s">
        <v>64</v>
      </c>
      <c r="C38" s="23" t="n">
        <v>0.9</v>
      </c>
      <c r="D38" s="24" t="n">
        <v>93008</v>
      </c>
      <c r="E38" s="25" t="n">
        <v>0</v>
      </c>
      <c r="F38" s="25" t="n">
        <v>1100</v>
      </c>
      <c r="G38" s="25" t="n">
        <f aca="false">(D38-E38-F38)*12.5%</f>
        <v>11488.5</v>
      </c>
      <c r="H38" s="25" t="n">
        <v>884.92</v>
      </c>
      <c r="I38" s="25" t="n">
        <f aca="false">(D38-E38-F38+G38+H38)*0.5%</f>
        <v>521.4071</v>
      </c>
      <c r="J38" s="26" t="n">
        <f aca="false">D38-E38-F38+G38+H38+I38</f>
        <v>104802.8271</v>
      </c>
      <c r="K38" s="27" t="n">
        <f aca="false">J38-G38</f>
        <v>93314.3271</v>
      </c>
      <c r="L38" s="156"/>
      <c r="M38" s="156"/>
      <c r="N38" s="156"/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95050</v>
      </c>
      <c r="E39" s="34" t="n">
        <v>0</v>
      </c>
      <c r="F39" s="34" t="n">
        <v>1100</v>
      </c>
      <c r="G39" s="34" t="n">
        <f aca="false">(D39-E39-F39)*12.5%</f>
        <v>11743.75</v>
      </c>
      <c r="H39" s="25" t="n">
        <v>884.92</v>
      </c>
      <c r="I39" s="34" t="n">
        <f aca="false">(D39-E39-F39+G39+H39)*0.5%</f>
        <v>532.89335</v>
      </c>
      <c r="J39" s="35" t="n">
        <f aca="false">D39-E39-F39+G39+H39+I39</f>
        <v>107111.56335</v>
      </c>
      <c r="K39" s="36" t="n">
        <f aca="false">J39-G39</f>
        <v>95367.81335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93305</v>
      </c>
      <c r="E40" s="33" t="n">
        <v>0</v>
      </c>
      <c r="F40" s="34" t="n">
        <v>1100</v>
      </c>
      <c r="G40" s="34" t="n">
        <f aca="false">(D40-E40-F40)*12.5%</f>
        <v>11525.625</v>
      </c>
      <c r="H40" s="25" t="n">
        <v>884.92</v>
      </c>
      <c r="I40" s="33" t="n">
        <f aca="false">(D40-E40-F40+G40+H40)*0.5%</f>
        <v>523.077725</v>
      </c>
      <c r="J40" s="53" t="n">
        <f aca="false">D40-E40-F40+G40+H40+I40</f>
        <v>105138.622725</v>
      </c>
      <c r="K40" s="54" t="n">
        <f aca="false">J40-G40</f>
        <v>93612.99772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93408</v>
      </c>
      <c r="E41" s="34" t="n">
        <v>0</v>
      </c>
      <c r="F41" s="34" t="n">
        <v>1100</v>
      </c>
      <c r="G41" s="34" t="n">
        <f aca="false">(D41-E41-F41)*12.5%</f>
        <v>11538.5</v>
      </c>
      <c r="H41" s="25" t="n">
        <v>884.92</v>
      </c>
      <c r="I41" s="34" t="n">
        <f aca="false">(D41-E41-F41+G41+H41)*0.5%</f>
        <v>523.6571</v>
      </c>
      <c r="J41" s="35" t="n">
        <f aca="false">D41-E41-F41+G41+H41+I41</f>
        <v>105255.0771</v>
      </c>
      <c r="K41" s="36" t="n">
        <f aca="false">J41-G41</f>
        <v>93716.5771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94901</v>
      </c>
      <c r="E42" s="34" t="n">
        <v>0</v>
      </c>
      <c r="F42" s="34" t="n">
        <v>1100</v>
      </c>
      <c r="G42" s="34" t="n">
        <f aca="false">(D42-E42-F42)*12.5%</f>
        <v>11725.125</v>
      </c>
      <c r="H42" s="25" t="n">
        <v>884.92</v>
      </c>
      <c r="I42" s="34" t="n">
        <f aca="false">(D42-E42-F42+G42+H42)*0.5%</f>
        <v>532.055225</v>
      </c>
      <c r="J42" s="35" t="n">
        <f aca="false">D42-E42-F42+G42+H42+I42</f>
        <v>106943.100225</v>
      </c>
      <c r="K42" s="36" t="n">
        <f aca="false">J42-G42</f>
        <v>95217.9752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93408</v>
      </c>
      <c r="E43" s="34" t="n">
        <v>0</v>
      </c>
      <c r="F43" s="34" t="n">
        <v>1100</v>
      </c>
      <c r="G43" s="34" t="n">
        <f aca="false">(D43-E43-F43)*12.5%</f>
        <v>11538.5</v>
      </c>
      <c r="H43" s="25" t="n">
        <v>884.92</v>
      </c>
      <c r="I43" s="34" t="n">
        <f aca="false">(D43-E43-F43+G43+H43)*0.5%</f>
        <v>523.6571</v>
      </c>
      <c r="J43" s="35" t="n">
        <f aca="false">D43-E43-F43+G43+H43+I43</f>
        <v>105255.0771</v>
      </c>
      <c r="K43" s="36" t="n">
        <f aca="false">J43-G43</f>
        <v>93716.5771</v>
      </c>
      <c r="L43" s="28" t="s">
        <v>76</v>
      </c>
      <c r="M43" s="28"/>
      <c r="N43" s="29" t="n">
        <v>70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33" t="n">
        <v>93856</v>
      </c>
      <c r="E44" s="34" t="n">
        <v>0</v>
      </c>
      <c r="F44" s="34" t="n">
        <v>1100</v>
      </c>
      <c r="G44" s="34" t="n">
        <f aca="false">(D44-E44-F44)*12.5%</f>
        <v>11594.5</v>
      </c>
      <c r="H44" s="25" t="n">
        <v>884.92</v>
      </c>
      <c r="I44" s="34" t="n">
        <f aca="false">(D44-E44-F44+G44+H44)*0.5%</f>
        <v>526.1771</v>
      </c>
      <c r="J44" s="35" t="n">
        <f aca="false">D44-E44-F44+G44+H44+I44</f>
        <v>105761.5971</v>
      </c>
      <c r="K44" s="36" t="n">
        <f aca="false">J44-G44</f>
        <v>94167.0971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2</v>
      </c>
      <c r="B45" s="55" t="s">
        <v>83</v>
      </c>
      <c r="C45" s="32" t="n">
        <v>1.2</v>
      </c>
      <c r="D45" s="33" t="n">
        <v>93683</v>
      </c>
      <c r="E45" s="34" t="n">
        <v>0</v>
      </c>
      <c r="F45" s="34" t="n">
        <v>1100</v>
      </c>
      <c r="G45" s="34" t="n">
        <f aca="false">(D45-E45-F45)*12.5%</f>
        <v>11572.875</v>
      </c>
      <c r="H45" s="25" t="n">
        <v>884.92</v>
      </c>
      <c r="I45" s="34" t="n">
        <f aca="false">(D45-E45-F45+G45+H45)*0.5%</f>
        <v>525.203975</v>
      </c>
      <c r="J45" s="35" t="n">
        <f aca="false">D45-E45-F45+G45+H45+I45</f>
        <v>105565.998975</v>
      </c>
      <c r="K45" s="36" t="n">
        <f aca="false">J45-G45</f>
        <v>93993.123975</v>
      </c>
      <c r="L45" s="37" t="s">
        <v>81</v>
      </c>
      <c r="M45" s="37"/>
      <c r="N45" s="38" t="n">
        <v>800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33" t="n">
        <v>97928</v>
      </c>
      <c r="E46" s="34" t="n">
        <v>0</v>
      </c>
      <c r="F46" s="34" t="n">
        <v>1100</v>
      </c>
      <c r="G46" s="34" t="n">
        <f aca="false">(D46-E46-F46)*12.5%</f>
        <v>12103.5</v>
      </c>
      <c r="H46" s="25" t="n">
        <v>884.92</v>
      </c>
      <c r="I46" s="34" t="n">
        <f aca="false">(D46-E46-F46+G46+H46)*0.5%</f>
        <v>549.0821</v>
      </c>
      <c r="J46" s="35" t="n">
        <f aca="false">D46-E46-F46+G46+H46+I46</f>
        <v>110365.5021</v>
      </c>
      <c r="K46" s="36" t="n">
        <f aca="false">J46-G46</f>
        <v>98262.0021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33" t="n">
        <v>102785</v>
      </c>
      <c r="E47" s="33" t="n">
        <v>0</v>
      </c>
      <c r="F47" s="34" t="n">
        <v>1100</v>
      </c>
      <c r="G47" s="34" t="n">
        <f aca="false">(D47-E47-F47)*12.5%</f>
        <v>12710.625</v>
      </c>
      <c r="H47" s="25" t="n">
        <v>884.92</v>
      </c>
      <c r="I47" s="34" t="n">
        <f aca="false">(D47-E47-F47+G47+H47)*0.5%</f>
        <v>576.402725</v>
      </c>
      <c r="J47" s="35" t="n">
        <f aca="false">D47-E47-F47+G47+H47+I47</f>
        <v>115856.947725</v>
      </c>
      <c r="K47" s="36" t="n">
        <f aca="false">J47-G47</f>
        <v>103146.322725</v>
      </c>
    </row>
    <row r="48" customFormat="false" ht="17.25" hidden="false" customHeight="false" outlineLevel="0" collapsed="false">
      <c r="A48" s="30" t="s">
        <v>88</v>
      </c>
      <c r="B48" s="55" t="s">
        <v>89</v>
      </c>
      <c r="C48" s="32" t="n">
        <v>0.28</v>
      </c>
      <c r="D48" s="33" t="n">
        <v>91652</v>
      </c>
      <c r="E48" s="34" t="n">
        <v>0</v>
      </c>
      <c r="F48" s="34" t="n">
        <v>1100</v>
      </c>
      <c r="G48" s="34" t="n">
        <f aca="false">(D48-E48-F48)*12.5%</f>
        <v>11319</v>
      </c>
      <c r="H48" s="25" t="n">
        <v>884.92</v>
      </c>
      <c r="I48" s="34" t="n">
        <f aca="false">(D48-E48-F48+G48+H48)*0.5%</f>
        <v>513.7796</v>
      </c>
      <c r="J48" s="35" t="n">
        <f aca="false">D48-E48-F48+G48+H48+I48</f>
        <v>103269.6996</v>
      </c>
      <c r="K48" s="36" t="n">
        <f aca="false">J48-G48</f>
        <v>91950.6996</v>
      </c>
      <c r="L48" s="39"/>
      <c r="M48" s="39"/>
      <c r="N48" s="40"/>
    </row>
    <row r="49" customFormat="false" ht="17.25" hidden="false" customHeight="false" outlineLevel="0" collapsed="false">
      <c r="A49" s="30" t="s">
        <v>88</v>
      </c>
      <c r="B49" s="55" t="s">
        <v>90</v>
      </c>
      <c r="C49" s="32" t="n">
        <v>0.22</v>
      </c>
      <c r="D49" s="33" t="n">
        <v>91652</v>
      </c>
      <c r="E49" s="34" t="n">
        <v>0</v>
      </c>
      <c r="F49" s="34" t="n">
        <v>1100</v>
      </c>
      <c r="G49" s="34" t="n">
        <f aca="false">(D49-E49-F49)*12.5%</f>
        <v>11319</v>
      </c>
      <c r="H49" s="25" t="n">
        <v>884.92</v>
      </c>
      <c r="I49" s="34" t="n">
        <f aca="false">(D49-E49-F49+G49+H49)*0.5%</f>
        <v>513.7796</v>
      </c>
      <c r="J49" s="35" t="n">
        <f aca="false">D49-E49-F49+G49+H49+I49</f>
        <v>103269.6996</v>
      </c>
      <c r="K49" s="36" t="n">
        <f aca="false">J49-G49</f>
        <v>91950.6996</v>
      </c>
      <c r="L49" s="39"/>
      <c r="M49" s="39"/>
      <c r="N49" s="40"/>
    </row>
    <row r="50" customFormat="false" ht="14.25" hidden="false" customHeight="false" outlineLevel="0" collapsed="false">
      <c r="A50" s="30" t="s">
        <v>91</v>
      </c>
      <c r="B50" s="55" t="s">
        <v>92</v>
      </c>
      <c r="C50" s="32" t="n">
        <v>0.3</v>
      </c>
      <c r="D50" s="33" t="n">
        <v>93211</v>
      </c>
      <c r="E50" s="34" t="n">
        <v>0</v>
      </c>
      <c r="F50" s="34" t="n">
        <v>1100</v>
      </c>
      <c r="G50" s="34" t="n">
        <f aca="false">(D50-E50-F50)*12.5%</f>
        <v>11513.875</v>
      </c>
      <c r="H50" s="25" t="n">
        <v>884.92</v>
      </c>
      <c r="I50" s="34" t="n">
        <f aca="false">(D50-E50-F50+G50+H50)*0.5%</f>
        <v>522.548975</v>
      </c>
      <c r="J50" s="35" t="n">
        <f aca="false">D50-E50-F50+G50+H50+I50</f>
        <v>105032.343975</v>
      </c>
      <c r="K50" s="36" t="n">
        <f aca="false">J50-G50</f>
        <v>93518.468975</v>
      </c>
      <c r="L50" s="63" t="s">
        <v>126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33" t="n">
        <v>101969</v>
      </c>
      <c r="E51" s="34" t="n">
        <v>0</v>
      </c>
      <c r="F51" s="34" t="n">
        <v>1100</v>
      </c>
      <c r="G51" s="34" t="n">
        <f aca="false">(D51-E51-F51)*12.5%</f>
        <v>12608.625</v>
      </c>
      <c r="H51" s="25" t="n">
        <v>884.92</v>
      </c>
      <c r="I51" s="34" t="n">
        <f aca="false">(D51-E51-F51+G51+H51)*0.5%</f>
        <v>571.812725</v>
      </c>
      <c r="J51" s="35" t="n">
        <f aca="false">D51-E51-F51+G51+H51+I51</f>
        <v>114934.357725</v>
      </c>
      <c r="K51" s="36" t="n">
        <f aca="false">J51-G51</f>
        <v>102325.732725</v>
      </c>
      <c r="N51" s="157"/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33" t="n">
        <v>103064</v>
      </c>
      <c r="E52" s="34" t="n">
        <v>0</v>
      </c>
      <c r="F52" s="34" t="n">
        <v>1100</v>
      </c>
      <c r="G52" s="34" t="n">
        <f aca="false">(D52-E52-F52)*12.5%</f>
        <v>12745.5</v>
      </c>
      <c r="H52" s="25" t="n">
        <v>884.92</v>
      </c>
      <c r="I52" s="34" t="n">
        <f aca="false">(D52-E52-F52+G52+H52)*0.5%</f>
        <v>577.9721</v>
      </c>
      <c r="J52" s="35" t="n">
        <f aca="false">D52-E52-F52+G52+H52+I52</f>
        <v>116172.3921</v>
      </c>
      <c r="K52" s="36" t="n">
        <f aca="false">J52-G52</f>
        <v>103426.8921</v>
      </c>
    </row>
    <row r="53" customFormat="false" ht="13.5" hidden="false" customHeight="false" outlineLevel="0" collapsed="false">
      <c r="A53" s="30" t="s">
        <v>93</v>
      </c>
      <c r="B53" s="55" t="s">
        <v>96</v>
      </c>
      <c r="C53" s="32" t="n">
        <v>0.22</v>
      </c>
      <c r="D53" s="33" t="n">
        <v>103022</v>
      </c>
      <c r="E53" s="34" t="n">
        <v>0</v>
      </c>
      <c r="F53" s="34" t="n">
        <v>1100</v>
      </c>
      <c r="G53" s="34" t="n">
        <f aca="false">(D53-E53-F53)*12.5%</f>
        <v>12740.25</v>
      </c>
      <c r="H53" s="25" t="n">
        <v>884.92</v>
      </c>
      <c r="I53" s="34" t="n">
        <f aca="false">(D53-E53-F53+G53+H53)*0.5%</f>
        <v>577.73585</v>
      </c>
      <c r="J53" s="35" t="n">
        <f aca="false">D53-E53-F53+G53+H53+I53</f>
        <v>116124.90585</v>
      </c>
      <c r="K53" s="36" t="n">
        <f aca="false">J53-G53</f>
        <v>103384.65585</v>
      </c>
    </row>
    <row r="54" customFormat="false" ht="13.5" hidden="false" customHeight="false" outlineLevel="0" collapsed="false">
      <c r="A54" s="30" t="s">
        <v>93</v>
      </c>
      <c r="B54" s="31" t="s">
        <v>97</v>
      </c>
      <c r="C54" s="32"/>
      <c r="D54" s="33" t="n">
        <v>96210</v>
      </c>
      <c r="E54" s="34" t="n">
        <v>0</v>
      </c>
      <c r="F54" s="34" t="n">
        <v>1100</v>
      </c>
      <c r="G54" s="34" t="n">
        <f aca="false">(D54-E54-F54)*12.5%</f>
        <v>11888.75</v>
      </c>
      <c r="H54" s="25" t="n">
        <v>884.92</v>
      </c>
      <c r="I54" s="34" t="n">
        <f aca="false">(D54-E54-F54+G54+H54)*0.5%</f>
        <v>539.41835</v>
      </c>
      <c r="J54" s="35" t="n">
        <f aca="false">D54-E54-F54+G54+H54+I54</f>
        <v>108423.08835</v>
      </c>
      <c r="K54" s="36" t="n">
        <f aca="false">J54-G54</f>
        <v>96534.33835</v>
      </c>
    </row>
    <row r="55" customFormat="false" ht="13.5" hidden="false" customHeight="false" outlineLevel="0" collapsed="false">
      <c r="A55" s="30" t="s">
        <v>93</v>
      </c>
      <c r="B55" s="31" t="s">
        <v>98</v>
      </c>
      <c r="C55" s="32"/>
      <c r="D55" s="33" t="n">
        <v>100612</v>
      </c>
      <c r="E55" s="34" t="n">
        <v>0</v>
      </c>
      <c r="F55" s="34" t="n">
        <v>1100</v>
      </c>
      <c r="G55" s="34" t="n">
        <f aca="false">(D55-E55-F55)*12.5%</f>
        <v>12439</v>
      </c>
      <c r="H55" s="25" t="n">
        <v>884.92</v>
      </c>
      <c r="I55" s="34" t="n">
        <f aca="false">(D55-E55-F55+G55+H55)*0.5%</f>
        <v>564.1796</v>
      </c>
      <c r="J55" s="35" t="n">
        <f aca="false">D55-E55-F55+G55+H55+I55</f>
        <v>113400.0996</v>
      </c>
      <c r="K55" s="36" t="n">
        <f aca="false">J55-G55</f>
        <v>100961.0996</v>
      </c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33" t="n">
        <v>96399</v>
      </c>
      <c r="E56" s="33" t="n">
        <v>0</v>
      </c>
      <c r="F56" s="34" t="n">
        <v>1100</v>
      </c>
      <c r="G56" s="34" t="n">
        <f aca="false">(D56-E56-F56)*12.5%</f>
        <v>11912.375</v>
      </c>
      <c r="H56" s="25" t="n">
        <v>884.92</v>
      </c>
      <c r="I56" s="33" t="n">
        <f aca="false">(D56-E56-F56+G56+H56)*0.5%</f>
        <v>540.481475</v>
      </c>
      <c r="J56" s="53" t="n">
        <f aca="false">D56-E56-F56+G56+H56+I56</f>
        <v>108636.776475</v>
      </c>
      <c r="K56" s="54" t="n">
        <f aca="false">J56-G56</f>
        <v>96724.401475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33" t="n">
        <v>87138</v>
      </c>
      <c r="E57" s="34" t="n">
        <v>0</v>
      </c>
      <c r="F57" s="34" t="n">
        <v>0</v>
      </c>
      <c r="G57" s="34" t="n">
        <f aca="false">(D57-E57-F57)*12.5%</f>
        <v>10892.25</v>
      </c>
      <c r="H57" s="25" t="n">
        <v>884.92</v>
      </c>
      <c r="I57" s="34" t="n">
        <f aca="false">(D57-E57-F57+G57+H57)*0.5%</f>
        <v>494.57585</v>
      </c>
      <c r="J57" s="35" t="n">
        <f aca="false">D57-E57-F57+G57+H57+I57</f>
        <v>99409.74585</v>
      </c>
      <c r="K57" s="36" t="n">
        <f aca="false">J57-G57</f>
        <v>88517.4958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33" t="n">
        <v>89378</v>
      </c>
      <c r="E58" s="34" t="n">
        <v>0</v>
      </c>
      <c r="F58" s="34" t="n">
        <v>0</v>
      </c>
      <c r="G58" s="34" t="n">
        <f aca="false">(D58-E58-F58)*12.5%</f>
        <v>11172.25</v>
      </c>
      <c r="H58" s="25" t="n">
        <v>884.92</v>
      </c>
      <c r="I58" s="34" t="n">
        <f aca="false">(D58-E58-F58+G58+H58)*0.5%</f>
        <v>507.17585</v>
      </c>
      <c r="J58" s="35" t="n">
        <f aca="false">D58-E58-F58+G58+H58+I58</f>
        <v>101942.34585</v>
      </c>
      <c r="K58" s="36" t="n">
        <f aca="false">J58-G58</f>
        <v>90770.0958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33" t="n">
        <v>88877</v>
      </c>
      <c r="E59" s="34" t="n">
        <v>0</v>
      </c>
      <c r="F59" s="34" t="n">
        <v>0</v>
      </c>
      <c r="G59" s="34" t="n">
        <f aca="false">(D59-E59-F59)*12.5%</f>
        <v>11109.625</v>
      </c>
      <c r="H59" s="25" t="n">
        <v>884.92</v>
      </c>
      <c r="I59" s="34" t="n">
        <f aca="false">(D59-E59-F59+G59+H59)*0.5%</f>
        <v>504.357725</v>
      </c>
      <c r="J59" s="35" t="n">
        <f aca="false">D59-E59-F59+G59+H59+I59</f>
        <v>101375.902725</v>
      </c>
      <c r="K59" s="36" t="n">
        <f aca="false">J59-G59</f>
        <v>90266.277725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8931</v>
      </c>
      <c r="E60" s="34" t="n">
        <v>0</v>
      </c>
      <c r="F60" s="34" t="n">
        <v>0</v>
      </c>
      <c r="G60" s="34" t="n">
        <f aca="false">(D60-E60-F60)*12.5%</f>
        <v>11116.375</v>
      </c>
      <c r="H60" s="25" t="n">
        <v>884.92</v>
      </c>
      <c r="I60" s="34" t="n">
        <f aca="false">(D60-E60-F60+G60+H60)*0.5%</f>
        <v>504.661475</v>
      </c>
      <c r="J60" s="35" t="n">
        <f aca="false">D60-E60-F60+G60+H60+I60</f>
        <v>101436.956475</v>
      </c>
      <c r="K60" s="36" t="n">
        <f aca="false">J60-G60</f>
        <v>90320.58147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45" t="n">
        <v>87174</v>
      </c>
      <c r="E61" s="69" t="n">
        <v>0</v>
      </c>
      <c r="F61" s="69" t="n">
        <v>0</v>
      </c>
      <c r="G61" s="46" t="n">
        <f aca="false">(D61-E61-F61)*12.5%</f>
        <v>10896.75</v>
      </c>
      <c r="H61" s="25" t="n">
        <v>884.92</v>
      </c>
      <c r="I61" s="46" t="n">
        <f aca="false">(D61-E61-F61+G61+H61)*0.5%</f>
        <v>494.77835</v>
      </c>
      <c r="J61" s="47" t="n">
        <f aca="false">D61-E61-F61+G61+H61+I61</f>
        <v>99450.44835</v>
      </c>
      <c r="K61" s="48" t="n">
        <f aca="false">J61-G61</f>
        <v>88553.6983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6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95804</v>
      </c>
      <c r="E65" s="76" t="n">
        <v>0</v>
      </c>
      <c r="F65" s="25" t="n">
        <v>1100</v>
      </c>
      <c r="G65" s="25" t="n">
        <f aca="false">(D65-E65-F65)*12.5%</f>
        <v>11838</v>
      </c>
      <c r="H65" s="25" t="n">
        <v>884.92</v>
      </c>
      <c r="I65" s="25" t="n">
        <f aca="false">(D65-E65-F65+G65+H65)*0.5%</f>
        <v>537.1346</v>
      </c>
      <c r="J65" s="26" t="n">
        <f aca="false">D65-E65-F65+G65+H65+I65</f>
        <v>107964.0546</v>
      </c>
      <c r="K65" s="27" t="n">
        <f aca="false">J65-G65</f>
        <v>96126.0546</v>
      </c>
      <c r="M65" s="72"/>
      <c r="N65" s="158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95799</v>
      </c>
      <c r="E66" s="80" t="n">
        <v>0</v>
      </c>
      <c r="F66" s="34" t="n">
        <v>1100</v>
      </c>
      <c r="G66" s="34" t="n">
        <f aca="false">(D66-E66-F66)*12.5%</f>
        <v>11837.375</v>
      </c>
      <c r="H66" s="25" t="n">
        <v>884.92</v>
      </c>
      <c r="I66" s="34" t="n">
        <f aca="false">(D66-E66-F66+G66+H66)*0.5%</f>
        <v>537.106475</v>
      </c>
      <c r="J66" s="35" t="n">
        <f aca="false">D66-E66-F66+G66+H66+I66</f>
        <v>107958.401475</v>
      </c>
      <c r="K66" s="36" t="n">
        <f aca="false">J66-G66</f>
        <v>96121.02647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96296</v>
      </c>
      <c r="E67" s="80" t="n">
        <v>0</v>
      </c>
      <c r="F67" s="34" t="n">
        <v>1100</v>
      </c>
      <c r="G67" s="34" t="n">
        <f aca="false">(D67-E67-F67)*12.5%</f>
        <v>11899.5</v>
      </c>
      <c r="H67" s="25" t="n">
        <v>884.92</v>
      </c>
      <c r="I67" s="34" t="n">
        <f aca="false">(D67-E67-F67+G67+H67)*0.5%</f>
        <v>539.9021</v>
      </c>
      <c r="J67" s="35" t="n">
        <f aca="false">D67-E67-F67+G67+H67+I67</f>
        <v>108520.3221</v>
      </c>
      <c r="K67" s="36" t="n">
        <f aca="false">J67-G67</f>
        <v>96620.8221</v>
      </c>
      <c r="M67" s="72"/>
      <c r="N67" s="158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97790</v>
      </c>
      <c r="E68" s="80" t="n">
        <v>0</v>
      </c>
      <c r="F68" s="34" t="n">
        <v>1100</v>
      </c>
      <c r="G68" s="34" t="n">
        <f aca="false">(D68-E68-F68)*12.5%</f>
        <v>12086.25</v>
      </c>
      <c r="H68" s="25" t="n">
        <v>884.92</v>
      </c>
      <c r="I68" s="34" t="n">
        <f aca="false">(D68-E68-F68+G68+H68)*0.5%</f>
        <v>548.30585</v>
      </c>
      <c r="J68" s="35" t="n">
        <f aca="false">D68-E68-F68+G68+H68+I68</f>
        <v>110209.47585</v>
      </c>
      <c r="K68" s="36" t="n">
        <f aca="false">J68-G68</f>
        <v>98123.22585</v>
      </c>
      <c r="M68" s="72"/>
      <c r="N68" s="158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97141</v>
      </c>
      <c r="E69" s="80" t="n">
        <v>0</v>
      </c>
      <c r="F69" s="34" t="n">
        <v>1100</v>
      </c>
      <c r="G69" s="34" t="n">
        <f aca="false">(D69-E69-F69)*12.5%</f>
        <v>12005.125</v>
      </c>
      <c r="H69" s="25" t="n">
        <v>884.92</v>
      </c>
      <c r="I69" s="34" t="n">
        <f aca="false">(D69-E69-F69+G69+H69)*0.5%</f>
        <v>544.655225</v>
      </c>
      <c r="J69" s="35" t="n">
        <f aca="false">D69-E69-F69+G69+H69+I69</f>
        <v>109475.700225</v>
      </c>
      <c r="K69" s="36" t="n">
        <f aca="false">J69-G69</f>
        <v>97470.575225</v>
      </c>
      <c r="M69" s="72"/>
      <c r="N69" s="158"/>
    </row>
    <row r="70" customFormat="false" ht="13.5" hidden="false" customHeight="false" outlineLevel="0" collapsed="false">
      <c r="A70" s="77" t="s">
        <v>129</v>
      </c>
      <c r="B70" s="78" t="s">
        <v>116</v>
      </c>
      <c r="C70" s="32" t="n">
        <v>30</v>
      </c>
      <c r="D70" s="79" t="n">
        <v>98740</v>
      </c>
      <c r="E70" s="80" t="n">
        <v>0</v>
      </c>
      <c r="F70" s="34" t="n">
        <v>1100</v>
      </c>
      <c r="G70" s="34" t="n">
        <f aca="false">(D70-E70-F70)*12.5%</f>
        <v>12205</v>
      </c>
      <c r="H70" s="25" t="n">
        <v>884.92</v>
      </c>
      <c r="I70" s="34" t="n">
        <f aca="false">(D70-E70-F70+G70+H70)*0.5%</f>
        <v>553.6496</v>
      </c>
      <c r="J70" s="35" t="n">
        <f aca="false">D70-E70-F70+G70+H70+I70</f>
        <v>111283.5696</v>
      </c>
      <c r="K70" s="36" t="n">
        <f aca="false">J70-G70</f>
        <v>99078.5696</v>
      </c>
      <c r="M70" s="72"/>
      <c r="N70" s="158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9039</v>
      </c>
      <c r="E71" s="80" t="n">
        <v>0</v>
      </c>
      <c r="F71" s="34" t="n">
        <v>1100</v>
      </c>
      <c r="G71" s="34" t="n">
        <f aca="false">(D71-E71-F71)*12.5%</f>
        <v>12242.375</v>
      </c>
      <c r="H71" s="25" t="n">
        <v>884.92</v>
      </c>
      <c r="I71" s="34" t="n">
        <f aca="false">(D71-E71-F71+G71+H71)*0.5%</f>
        <v>555.331475</v>
      </c>
      <c r="J71" s="35" t="n">
        <f aca="false">D71-E71-F71+G71+H71+I71</f>
        <v>111621.626475</v>
      </c>
      <c r="K71" s="36" t="n">
        <f aca="false">J71-G71</f>
        <v>99379.251475</v>
      </c>
      <c r="M71" s="72"/>
      <c r="N71" s="158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93313</v>
      </c>
      <c r="E72" s="80" t="n">
        <v>0</v>
      </c>
      <c r="F72" s="80" t="n">
        <v>0</v>
      </c>
      <c r="G72" s="34" t="n">
        <f aca="false">(D72-E72-F72)*12.5%</f>
        <v>11664.125</v>
      </c>
      <c r="H72" s="25" t="n">
        <v>884.92</v>
      </c>
      <c r="I72" s="34" t="n">
        <f aca="false">(D72-E72-F72+G72+H72)*0.5%</f>
        <v>529.310225</v>
      </c>
      <c r="J72" s="35" t="n">
        <f aca="false">D72-E72-F72+G72+H72+I72</f>
        <v>106391.355225</v>
      </c>
      <c r="K72" s="36" t="n">
        <f aca="false">J72-G72</f>
        <v>94727.23022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90674</v>
      </c>
      <c r="E73" s="80" t="n">
        <v>0</v>
      </c>
      <c r="F73" s="80" t="n">
        <v>0</v>
      </c>
      <c r="G73" s="34" t="n">
        <f aca="false">(D73-E73-F73)*12.5%</f>
        <v>11334.25</v>
      </c>
      <c r="H73" s="25" t="n">
        <v>884.92</v>
      </c>
      <c r="I73" s="34" t="n">
        <f aca="false">(D73-E73-F73+G73+H73)*0.5%</f>
        <v>514.46585</v>
      </c>
      <c r="J73" s="35" t="n">
        <f aca="false">D73-E73-F73+G73+H73+I73</f>
        <v>103407.63585</v>
      </c>
      <c r="K73" s="36" t="n">
        <f aca="false">J73-G73</f>
        <v>92073.38585</v>
      </c>
      <c r="M73" s="72"/>
      <c r="N73" s="158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92072</v>
      </c>
      <c r="E74" s="84" t="n">
        <v>0</v>
      </c>
      <c r="F74" s="84" t="n">
        <v>0</v>
      </c>
      <c r="G74" s="46" t="n">
        <f aca="false">(D74-E74-F74)*12.5%</f>
        <v>11509</v>
      </c>
      <c r="H74" s="25" t="n">
        <v>884.92</v>
      </c>
      <c r="I74" s="46" t="n">
        <f aca="false">(D74-E74-F74+G74+H74)*0.5%</f>
        <v>522.3296</v>
      </c>
      <c r="J74" s="47" t="n">
        <f aca="false">D74-E74-F74+G74+H74+I74</f>
        <v>104988.2496</v>
      </c>
      <c r="K74" s="48" t="n">
        <f aca="false">J74-G74</f>
        <v>93479.2496</v>
      </c>
      <c r="M74" s="72"/>
      <c r="N74" s="158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80011</v>
      </c>
      <c r="E11" s="24" t="n">
        <f aca="false">D11+D11*12.5%</f>
        <v>90012.375</v>
      </c>
      <c r="F11" s="24" t="n">
        <f aca="false">E11*5.5%</f>
        <v>4950.680625</v>
      </c>
      <c r="G11" s="172" t="n">
        <f aca="false">E11+F11</f>
        <v>94963.0556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8861</v>
      </c>
      <c r="E12" s="173" t="n">
        <f aca="false">D12+D12*12.5%</f>
        <v>88718.625</v>
      </c>
      <c r="F12" s="173" t="n">
        <f aca="false">E12*5.5%</f>
        <v>4879.524375</v>
      </c>
      <c r="G12" s="174" t="n">
        <f aca="false">E12+F12</f>
        <v>93598.1493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9261</v>
      </c>
      <c r="E13" s="173" t="n">
        <f aca="false">D13+D13*12.5%</f>
        <v>89168.625</v>
      </c>
      <c r="F13" s="173" t="n">
        <f aca="false">E13*5.5%</f>
        <v>4904.274375</v>
      </c>
      <c r="G13" s="174" t="n">
        <f aca="false">E13+F13</f>
        <v>94072.8993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9261</v>
      </c>
      <c r="E14" s="173" t="n">
        <f aca="false">D14+D14*12.5%</f>
        <v>89168.625</v>
      </c>
      <c r="F14" s="173" t="n">
        <f aca="false">E14*5.5%</f>
        <v>4904.274375</v>
      </c>
      <c r="G14" s="174" t="n">
        <f aca="false">E14+F14</f>
        <v>94072.89937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82931</v>
      </c>
      <c r="E15" s="173" t="n">
        <f aca="false">D15+D15*12.5%</f>
        <v>93297.375</v>
      </c>
      <c r="F15" s="173" t="n">
        <f aca="false">E15*5.5%</f>
        <v>5131.355625</v>
      </c>
      <c r="G15" s="174" t="n">
        <f aca="false">E15+F15</f>
        <v>98428.73062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81161</v>
      </c>
      <c r="E16" s="173" t="n">
        <f aca="false">D16+D16*12.5%</f>
        <v>91306.125</v>
      </c>
      <c r="F16" s="173" t="n">
        <f aca="false">E16*5.5%</f>
        <v>5021.836875</v>
      </c>
      <c r="G16" s="174" t="n">
        <f aca="false">E16+F16</f>
        <v>96327.961875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83861</v>
      </c>
      <c r="E17" s="173" t="n">
        <f aca="false">D17+D17*12.5%</f>
        <v>94343.625</v>
      </c>
      <c r="F17" s="173" t="n">
        <f aca="false">E17*5.5%</f>
        <v>5188.899375</v>
      </c>
      <c r="G17" s="174" t="n">
        <f aca="false">E17+F17</f>
        <v>99532.52437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8161</v>
      </c>
      <c r="E18" s="173" t="n">
        <f aca="false">D18+D18*12.5%</f>
        <v>99181.125</v>
      </c>
      <c r="F18" s="173" t="n">
        <f aca="false">E18*5.5%</f>
        <v>5454.961875</v>
      </c>
      <c r="G18" s="174" t="n">
        <f aca="false">E18+F18</f>
        <v>104636.08687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4961</v>
      </c>
      <c r="E19" s="173" t="n">
        <f aca="false">D19+D19*12.5%</f>
        <v>95581.125</v>
      </c>
      <c r="F19" s="173" t="n">
        <f aca="false">E19*5.5%</f>
        <v>5256.961875</v>
      </c>
      <c r="G19" s="174" t="n">
        <f aca="false">E19+F19</f>
        <v>100838.08687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4781</v>
      </c>
      <c r="E20" s="173" t="n">
        <f aca="false">D20+D20*12.5%</f>
        <v>95378.625</v>
      </c>
      <c r="F20" s="173" t="n">
        <f aca="false">E20*5.5%</f>
        <v>5245.824375</v>
      </c>
      <c r="G20" s="174" t="n">
        <f aca="false">E20+F20</f>
        <v>100624.4493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5161</v>
      </c>
      <c r="E21" s="173" t="n">
        <f aca="false">D21+D21*12.5%</f>
        <v>95806.125</v>
      </c>
      <c r="F21" s="173" t="n">
        <f aca="false">E21*5.5%</f>
        <v>5269.336875</v>
      </c>
      <c r="G21" s="174" t="n">
        <f aca="false">E21+F21</f>
        <v>101075.46187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6461</v>
      </c>
      <c r="E22" s="173" t="n">
        <f aca="false">D22+D22*12.5%</f>
        <v>97268.625</v>
      </c>
      <c r="F22" s="173" t="n">
        <f aca="false">E22*5.5%</f>
        <v>5349.774375</v>
      </c>
      <c r="G22" s="174" t="n">
        <f aca="false">E22+F22</f>
        <v>102618.39937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8761</v>
      </c>
      <c r="E23" s="173" t="n">
        <f aca="false">D23+D23*12.5%</f>
        <v>99856.125</v>
      </c>
      <c r="F23" s="173" t="n">
        <f aca="false">E23*5.5%</f>
        <v>5492.086875</v>
      </c>
      <c r="G23" s="174" t="n">
        <f aca="false">E23+F23</f>
        <v>105348.21187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4661</v>
      </c>
      <c r="E24" s="173" t="n">
        <f aca="false">D24+D24*12.5%</f>
        <v>95243.625</v>
      </c>
      <c r="F24" s="173" t="n">
        <f aca="false">E24*5.5%</f>
        <v>5238.399375</v>
      </c>
      <c r="G24" s="174" t="n">
        <f aca="false">E24+F24</f>
        <v>100482.02437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9211</v>
      </c>
      <c r="E25" s="173" t="n">
        <f aca="false">D25+D25*12.5%</f>
        <v>100362.375</v>
      </c>
      <c r="F25" s="173" t="n">
        <f aca="false">E25*5.5%</f>
        <v>5519.930625</v>
      </c>
      <c r="G25" s="174" t="n">
        <f aca="false">E25+F25</f>
        <v>105882.30562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4911</v>
      </c>
      <c r="E26" s="173" t="n">
        <f aca="false">D26+D26*12.5%</f>
        <v>95524.875</v>
      </c>
      <c r="F26" s="173" t="n">
        <f aca="false">E26*5.5%</f>
        <v>5253.868125</v>
      </c>
      <c r="G26" s="174" t="n">
        <f aca="false">E26+F26</f>
        <v>100778.74312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6661</v>
      </c>
      <c r="E27" s="173" t="n">
        <f aca="false">D27+D27*12.5%</f>
        <v>97493.625</v>
      </c>
      <c r="F27" s="173" t="n">
        <f aca="false">E27*5.5%</f>
        <v>5362.149375</v>
      </c>
      <c r="G27" s="174" t="n">
        <f aca="false">E27+F27</f>
        <v>102855.774375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5141</v>
      </c>
      <c r="E28" s="173" t="n">
        <f aca="false">D28+D28*12.5%</f>
        <v>95783.625</v>
      </c>
      <c r="F28" s="173" t="n">
        <f aca="false">E28*5.5%</f>
        <v>5268.099375</v>
      </c>
      <c r="G28" s="174" t="n">
        <f aca="false">E28+F28</f>
        <v>101051.7243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5661</v>
      </c>
      <c r="E29" s="173" t="n">
        <f aca="false">D29+D29*12.5%</f>
        <v>96368.625</v>
      </c>
      <c r="F29" s="173" t="n">
        <f aca="false">E29*5.5%</f>
        <v>5300.274375</v>
      </c>
      <c r="G29" s="174" t="n">
        <f aca="false">E29+F29</f>
        <v>101668.89937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6161</v>
      </c>
      <c r="E30" s="173" t="n">
        <f aca="false">D30+D30*12.5%</f>
        <v>96931.125</v>
      </c>
      <c r="F30" s="173" t="n">
        <f aca="false">E30*5.5%</f>
        <v>5331.211875</v>
      </c>
      <c r="G30" s="174" t="n">
        <f aca="false">E30+F30</f>
        <v>102262.33687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6161</v>
      </c>
      <c r="E31" s="173" t="n">
        <f aca="false">D31+D31*12.5%</f>
        <v>96931.125</v>
      </c>
      <c r="F31" s="173" t="n">
        <f aca="false">E31*5.5%</f>
        <v>5331.211875</v>
      </c>
      <c r="G31" s="174" t="n">
        <f aca="false">E31+F31</f>
        <v>102262.33687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83661</v>
      </c>
      <c r="E32" s="173" t="n">
        <f aca="false">D32+D32*12.5%</f>
        <v>94118.625</v>
      </c>
      <c r="F32" s="173" t="n">
        <f aca="false">E32*5.5%</f>
        <v>5176.524375</v>
      </c>
      <c r="G32" s="174" t="n">
        <f aca="false">E32+F32</f>
        <v>99295.14937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0</v>
      </c>
      <c r="E33" s="173" t="n">
        <f aca="false">D33+D33*12.5%</f>
        <v>0</v>
      </c>
      <c r="F33" s="173" t="n">
        <f aca="false">E33*5.5%</f>
        <v>0</v>
      </c>
      <c r="G33" s="174" t="n">
        <f aca="false">E33+F33</f>
        <v>0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0</v>
      </c>
      <c r="E34" s="176" t="n">
        <f aca="false">D34+D34*12.5%</f>
        <v>0</v>
      </c>
      <c r="F34" s="173" t="n">
        <f aca="false">E34*5.5%</f>
        <v>0</v>
      </c>
      <c r="G34" s="177" t="n">
        <f aca="false">E34+F34</f>
        <v>0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90516</v>
      </c>
      <c r="E38" s="24" t="n">
        <f aca="false">D38+D38*12.5%</f>
        <v>101830.5</v>
      </c>
      <c r="F38" s="173" t="n">
        <f aca="false">E38*5.5%</f>
        <v>5600.6775</v>
      </c>
      <c r="G38" s="184" t="n">
        <f aca="false">E38+F38</f>
        <v>107431.177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92216</v>
      </c>
      <c r="E39" s="173" t="n">
        <f aca="false">D39+D39*12.5%</f>
        <v>103743</v>
      </c>
      <c r="F39" s="173" t="n">
        <f aca="false">E39*5.5%</f>
        <v>5705.865</v>
      </c>
      <c r="G39" s="187" t="n">
        <f aca="false">E39+F39</f>
        <v>109448.86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90966</v>
      </c>
      <c r="E40" s="173" t="n">
        <f aca="false">D40+D40*12.5%</f>
        <v>102336.75</v>
      </c>
      <c r="F40" s="173" t="n">
        <f aca="false">E40*5.5%</f>
        <v>5628.52125</v>
      </c>
      <c r="G40" s="187" t="n">
        <f aca="false">E40+F40</f>
        <v>107965.2712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90466</v>
      </c>
      <c r="E41" s="173" t="n">
        <f aca="false">D41+D41*12.5%</f>
        <v>101774.25</v>
      </c>
      <c r="F41" s="173" t="n">
        <f aca="false">E41*5.5%</f>
        <v>5597.58375</v>
      </c>
      <c r="G41" s="187" t="n">
        <f aca="false">E41+F41</f>
        <v>107371.8337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91966</v>
      </c>
      <c r="E42" s="173" t="n">
        <f aca="false">D42+D42*12.5%</f>
        <v>103461.75</v>
      </c>
      <c r="F42" s="173" t="n">
        <f aca="false">E42*5.5%</f>
        <v>5690.39625</v>
      </c>
      <c r="G42" s="187" t="n">
        <f aca="false">E42+F42</f>
        <v>109152.1462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90466</v>
      </c>
      <c r="E43" s="173" t="n">
        <f aca="false">D43+D43*12.5%</f>
        <v>101774.25</v>
      </c>
      <c r="F43" s="173" t="n">
        <f aca="false">E43*5.5%</f>
        <v>5597.58375</v>
      </c>
      <c r="G43" s="187" t="n">
        <f aca="false">E43+F43</f>
        <v>107371.8337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90966</v>
      </c>
      <c r="E44" s="173" t="n">
        <f aca="false">D44+D44*12.5%</f>
        <v>102336.75</v>
      </c>
      <c r="F44" s="173" t="n">
        <f aca="false">E44*5.5%</f>
        <v>5628.52125</v>
      </c>
      <c r="G44" s="187" t="n">
        <f aca="false">E44+F44</f>
        <v>107965.2712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91446</v>
      </c>
      <c r="E45" s="173" t="n">
        <f aca="false">D45+D45*12.5%</f>
        <v>102876.75</v>
      </c>
      <c r="F45" s="173" t="n">
        <f aca="false">E45*5.5%</f>
        <v>5658.22125</v>
      </c>
      <c r="G45" s="187" t="n">
        <f aca="false">E45+F45</f>
        <v>108534.9712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4506</v>
      </c>
      <c r="E46" s="173" t="n">
        <f aca="false">D46+D46*12.5%</f>
        <v>106319.25</v>
      </c>
      <c r="F46" s="173" t="n">
        <f aca="false">E46*5.5%</f>
        <v>5847.55875</v>
      </c>
      <c r="G46" s="187" t="n">
        <f aca="false">E46+F46</f>
        <v>112166.8087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100292</v>
      </c>
      <c r="E47" s="173" t="n">
        <f aca="false">D47+D47*12.5%</f>
        <v>112828.5</v>
      </c>
      <c r="F47" s="173" t="n">
        <f aca="false">E47*5.5%</f>
        <v>6205.5675</v>
      </c>
      <c r="G47" s="187" t="n">
        <f aca="false">E47+F47</f>
        <v>119034.067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90456</v>
      </c>
      <c r="E48" s="173" t="n">
        <f aca="false">D48+D48*12.5%</f>
        <v>101763</v>
      </c>
      <c r="F48" s="173" t="n">
        <f aca="false">E48*5.5%</f>
        <v>5596.965</v>
      </c>
      <c r="G48" s="187" t="n">
        <f aca="false">E48+F48</f>
        <v>107359.96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90456</v>
      </c>
      <c r="E49" s="173" t="n">
        <f aca="false">D49+D49*12.5%</f>
        <v>101763</v>
      </c>
      <c r="F49" s="173" t="n">
        <f aca="false">E49*5.5%</f>
        <v>5596.965</v>
      </c>
      <c r="G49" s="187" t="n">
        <f aca="false">E49+F49</f>
        <v>107359.96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9866</v>
      </c>
      <c r="E50" s="173" t="n">
        <f aca="false">D50+D50*12.5%</f>
        <v>101099.25</v>
      </c>
      <c r="F50" s="173" t="n">
        <f aca="false">E50*5.5%</f>
        <v>5560.45875</v>
      </c>
      <c r="G50" s="187" t="n">
        <f aca="false">E50+F50</f>
        <v>106659.7087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8466</v>
      </c>
      <c r="E51" s="173" t="n">
        <f aca="false">D51+D51*12.5%</f>
        <v>110774.25</v>
      </c>
      <c r="F51" s="173" t="n">
        <f aca="false">E51*5.5%</f>
        <v>6092.58375</v>
      </c>
      <c r="G51" s="187" t="n">
        <f aca="false">E51+F51</f>
        <v>116866.8337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9066</v>
      </c>
      <c r="E52" s="173" t="n">
        <f aca="false">D52+D52*12.5%</f>
        <v>111449.25</v>
      </c>
      <c r="F52" s="173" t="n">
        <f aca="false">E52*5.5%</f>
        <v>6129.70875</v>
      </c>
      <c r="G52" s="187" t="n">
        <f aca="false">E52+F52</f>
        <v>117578.9587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9109</v>
      </c>
      <c r="E53" s="173" t="n">
        <f aca="false">D53+D53*12.5%</f>
        <v>111497.625</v>
      </c>
      <c r="F53" s="173" t="n">
        <f aca="false">E53*5.5%</f>
        <v>6132.369375</v>
      </c>
      <c r="G53" s="187" t="n">
        <f aca="false">E53+F53</f>
        <v>117629.99437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4036</v>
      </c>
      <c r="E54" s="173" t="n">
        <f aca="false">D54+D54*12.5%</f>
        <v>105790.5</v>
      </c>
      <c r="F54" s="173" t="n">
        <f aca="false">E54*5.5%</f>
        <v>5818.4775</v>
      </c>
      <c r="G54" s="187" t="n">
        <f aca="false">E54+F54</f>
        <v>111608.977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5156</v>
      </c>
      <c r="E55" s="173" t="n">
        <f aca="false">D55+D55*12.5%</f>
        <v>107050.5</v>
      </c>
      <c r="F55" s="173" t="n">
        <f aca="false">E55*5.5%</f>
        <v>5887.7775</v>
      </c>
      <c r="G55" s="187" t="n">
        <f aca="false">E55+F55</f>
        <v>112938.277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94226</v>
      </c>
      <c r="E56" s="173" t="n">
        <f aca="false">D56+D56*12.5%</f>
        <v>106004.25</v>
      </c>
      <c r="F56" s="173" t="n">
        <f aca="false">E56*5.5%</f>
        <v>5830.23375</v>
      </c>
      <c r="G56" s="187" t="n">
        <f aca="false">E56+F56</f>
        <v>111834.48375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5716</v>
      </c>
      <c r="E57" s="173" t="n">
        <f aca="false">D57+D57*12.5%</f>
        <v>96430.5</v>
      </c>
      <c r="F57" s="173" t="n">
        <f aca="false">E57*5.5%</f>
        <v>5303.6775</v>
      </c>
      <c r="G57" s="187" t="n">
        <f aca="false">E57+F57</f>
        <v>101734.177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7566</v>
      </c>
      <c r="E58" s="173" t="n">
        <f aca="false">D58+D58*12.5%</f>
        <v>98511.75</v>
      </c>
      <c r="F58" s="173" t="n">
        <f aca="false">E58*5.5%</f>
        <v>5418.14625</v>
      </c>
      <c r="G58" s="187" t="n">
        <f aca="false">E58+F58</f>
        <v>103929.8962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7716</v>
      </c>
      <c r="E59" s="173" t="n">
        <f aca="false">D59+D59*12.5%</f>
        <v>98680.5</v>
      </c>
      <c r="F59" s="173" t="n">
        <f aca="false">E59*5.5%</f>
        <v>5427.4275</v>
      </c>
      <c r="G59" s="187" t="n">
        <f aca="false">E59+F59</f>
        <v>104107.927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7066</v>
      </c>
      <c r="E60" s="173" t="n">
        <f aca="false">D60+D60*12.5%</f>
        <v>97949.25</v>
      </c>
      <c r="F60" s="173" t="n">
        <f aca="false">E60*5.5%</f>
        <v>5387.20875</v>
      </c>
      <c r="G60" s="187" t="n">
        <f aca="false">E60+F60</f>
        <v>103336.4587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7056</v>
      </c>
      <c r="E61" s="176" t="n">
        <f aca="false">D61+D61*12.5%</f>
        <v>97938</v>
      </c>
      <c r="F61" s="173" t="n">
        <f aca="false">E61*5.5%</f>
        <v>5386.59</v>
      </c>
      <c r="G61" s="190" t="n">
        <f aca="false">E61+F61</f>
        <v>103324.59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91466</v>
      </c>
      <c r="E65" s="24" t="n">
        <f aca="false">D65+D65*12.5%</f>
        <v>102899.25</v>
      </c>
      <c r="F65" s="173" t="n">
        <f aca="false">E65*5.5%</f>
        <v>5659.45875</v>
      </c>
      <c r="G65" s="184" t="n">
        <f aca="false">E65+F65</f>
        <v>108558.7087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91516</v>
      </c>
      <c r="E66" s="173" t="n">
        <f aca="false">D66+D66*12.5%</f>
        <v>102955.5</v>
      </c>
      <c r="F66" s="173" t="n">
        <f aca="false">E66*5.5%</f>
        <v>5662.5525</v>
      </c>
      <c r="G66" s="187" t="n">
        <f aca="false">E66+F66</f>
        <v>108618.052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92016</v>
      </c>
      <c r="E67" s="173" t="n">
        <f aca="false">D67+D67*12.5%</f>
        <v>103518</v>
      </c>
      <c r="F67" s="173" t="n">
        <f aca="false">E67*5.5%</f>
        <v>5693.49</v>
      </c>
      <c r="G67" s="187" t="n">
        <f aca="false">E67+F67</f>
        <v>109211.49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3866</v>
      </c>
      <c r="E68" s="173" t="n">
        <f aca="false">D68+D68*12.5%</f>
        <v>105599.25</v>
      </c>
      <c r="F68" s="173" t="n">
        <f aca="false">E68*5.5%</f>
        <v>5807.95875</v>
      </c>
      <c r="G68" s="187" t="n">
        <f aca="false">E68+F68</f>
        <v>111407.2087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3866</v>
      </c>
      <c r="E69" s="173" t="n">
        <f aca="false">D69+D69*12.5%</f>
        <v>105599.25</v>
      </c>
      <c r="F69" s="173" t="n">
        <f aca="false">E69*5.5%</f>
        <v>5807.95875</v>
      </c>
      <c r="G69" s="187" t="n">
        <f aca="false">E69+F69</f>
        <v>111407.2087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4816</v>
      </c>
      <c r="E70" s="173" t="n">
        <f aca="false">D70+D70*12.5%</f>
        <v>106668</v>
      </c>
      <c r="F70" s="173" t="n">
        <f aca="false">E70*5.5%</f>
        <v>5866.74</v>
      </c>
      <c r="G70" s="187" t="n">
        <f aca="false">E70+F70</f>
        <v>112534.74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5116</v>
      </c>
      <c r="E71" s="173" t="n">
        <f aca="false">D71+D71*12.5%</f>
        <v>107005.5</v>
      </c>
      <c r="F71" s="173" t="n">
        <f aca="false">E71*5.5%</f>
        <v>5885.3025</v>
      </c>
      <c r="G71" s="187" t="n">
        <f aca="false">E71+F71</f>
        <v>112890.802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90466</v>
      </c>
      <c r="E72" s="173" t="n">
        <f aca="false">D72+D72*12.5%</f>
        <v>101774.25</v>
      </c>
      <c r="F72" s="173" t="n">
        <f aca="false">E72*5.5%</f>
        <v>5597.58375</v>
      </c>
      <c r="G72" s="187" t="n">
        <f aca="false">E72+F72</f>
        <v>107371.8337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8466</v>
      </c>
      <c r="E73" s="173" t="n">
        <f aca="false">D73+D73*12.5%</f>
        <v>99524.25</v>
      </c>
      <c r="F73" s="173" t="n">
        <f aca="false">E73*5.5%</f>
        <v>5473.83375</v>
      </c>
      <c r="G73" s="187" t="n">
        <f aca="false">E73+F73</f>
        <v>104998.0837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8816</v>
      </c>
      <c r="E74" s="176" t="n">
        <f aca="false">D74+D74*12.5%</f>
        <v>99918</v>
      </c>
      <c r="F74" s="173" t="n">
        <f aca="false">E74*5.5%</f>
        <v>5495.49</v>
      </c>
      <c r="G74" s="190" t="n">
        <f aca="false">E74+F74</f>
        <v>105413.49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4-21T08:31:26Z</dcterms:modified>
  <cp:revision>0</cp:revision>
  <dc:subject/>
  <dc:title/>
</cp:coreProperties>
</file>